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Summary" sheetId="1" state="visible" r:id="rId2"/>
  </sheets>
  <definedNames>
    <definedName function="false" hidden="false" localSheetId="0" name="_xlnm.Print_Area" vbProcedure="false">'Station Summary'!$H$1:$J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264">
  <si>
    <t xml:space="preserve">Station No.</t>
  </si>
  <si>
    <t xml:space="preserve">Start   Year</t>
  </si>
  <si>
    <t xml:space="preserve">End Year</t>
  </si>
  <si>
    <t xml:space="preserve">Period of Record Years</t>
  </si>
  <si>
    <t xml:space="preserve">State</t>
  </si>
  <si>
    <t xml:space="preserve">Dec. Lat.</t>
  </si>
  <si>
    <t xml:space="preserve">Dec. Lon</t>
  </si>
  <si>
    <t xml:space="preserve">Site Number</t>
  </si>
  <si>
    <t xml:space="preserve">Coor accr.</t>
  </si>
  <si>
    <t xml:space="preserve">Dec. lat/long datum</t>
  </si>
  <si>
    <t xml:space="preserve">Drainage Area     (Sq mi)</t>
  </si>
  <si>
    <t xml:space="preserve">ElevationNGVD29 (feet)</t>
  </si>
  <si>
    <t xml:space="preserve">Site Name</t>
  </si>
  <si>
    <t xml:space="preserve">MA</t>
  </si>
  <si>
    <t xml:space="preserve">01010500</t>
  </si>
  <si>
    <t xml:space="preserve">S</t>
  </si>
  <si>
    <t xml:space="preserve">NAD83</t>
  </si>
  <si>
    <t xml:space="preserve">St. John River at Dickey, Maine</t>
  </si>
  <si>
    <t xml:space="preserve">01014000</t>
  </si>
  <si>
    <t xml:space="preserve">St. John River below Fish R, at Fort Kent, Maine</t>
  </si>
  <si>
    <t xml:space="preserve">01022500</t>
  </si>
  <si>
    <t xml:space="preserve">Narraguagus River at Cherryfield, Maine</t>
  </si>
  <si>
    <t xml:space="preserve">01030500</t>
  </si>
  <si>
    <t xml:space="preserve">Mattawamkeag River near Mattawamkeag, Maine</t>
  </si>
  <si>
    <t xml:space="preserve">01047000</t>
  </si>
  <si>
    <t xml:space="preserve">Carrabassett River near North Anson, Maine</t>
  </si>
  <si>
    <t xml:space="preserve">NH</t>
  </si>
  <si>
    <t xml:space="preserve">01052500</t>
  </si>
  <si>
    <t xml:space="preserve">Diamond River near Wentworth Location, NH</t>
  </si>
  <si>
    <t xml:space="preserve">01055000</t>
  </si>
  <si>
    <t xml:space="preserve">Swift River near Roxbury, Maine</t>
  </si>
  <si>
    <t xml:space="preserve">01057000</t>
  </si>
  <si>
    <t xml:space="preserve">Little Androscoggin River near South Paris, Maine</t>
  </si>
  <si>
    <t xml:space="preserve">01064500</t>
  </si>
  <si>
    <t xml:space="preserve">Saco River near Conway, NH</t>
  </si>
  <si>
    <t xml:space="preserve">01073000</t>
  </si>
  <si>
    <t xml:space="preserve">OYSTER RIVER NEAR DURHAM, NH</t>
  </si>
  <si>
    <t xml:space="preserve">01076500</t>
  </si>
  <si>
    <t xml:space="preserve">PEMIGEWASSET RIVER AT PLYMOUTH, NH</t>
  </si>
  <si>
    <t xml:space="preserve">01078000</t>
  </si>
  <si>
    <t xml:space="preserve">SMITH RIVER NEAR BRISTOL, NH</t>
  </si>
  <si>
    <t xml:space="preserve">01101000</t>
  </si>
  <si>
    <t xml:space="preserve">PARKER RIVER AT BYFIELD, MA</t>
  </si>
  <si>
    <t xml:space="preserve">01101500</t>
  </si>
  <si>
    <t xml:space="preserve">IPSWICH RIVER AT SOUTH MIDDLETON, MA</t>
  </si>
  <si>
    <t xml:space="preserve">RI</t>
  </si>
  <si>
    <t xml:space="preserve">01114500</t>
  </si>
  <si>
    <t xml:space="preserve">WOONASQUATUCKET RIVER AT CENTERDALE, RI</t>
  </si>
  <si>
    <t xml:space="preserve">01118000</t>
  </si>
  <si>
    <t xml:space="preserve">U</t>
  </si>
  <si>
    <t xml:space="preserve">WOOD RIVER AT HOPE VALLEY, RI</t>
  </si>
  <si>
    <t xml:space="preserve">CT</t>
  </si>
  <si>
    <t xml:space="preserve">01127000</t>
  </si>
  <si>
    <t xml:space="preserve">QUINEBAUG RIVER AT JEWETT CITY, CT.</t>
  </si>
  <si>
    <t xml:space="preserve">01127500</t>
  </si>
  <si>
    <t xml:space="preserve">YANTIC RIVER AT YANTIC, CT.</t>
  </si>
  <si>
    <t xml:space="preserve">VT</t>
  </si>
  <si>
    <t xml:space="preserve">01134500</t>
  </si>
  <si>
    <t xml:space="preserve">MOOSE RIVER AT VICTORY, VT</t>
  </si>
  <si>
    <t xml:space="preserve">01137500</t>
  </si>
  <si>
    <t xml:space="preserve">AMMONOOSUC RIVER AT BETHLEHEM JUNCTION, NH</t>
  </si>
  <si>
    <t xml:space="preserve">01144000</t>
  </si>
  <si>
    <t xml:space="preserve">WHITE RIVER AT WEST HARTFORD, VT</t>
  </si>
  <si>
    <t xml:space="preserve">01169000</t>
  </si>
  <si>
    <t xml:space="preserve">NORTH RIVER AT SHATTUCKVILLE, MA</t>
  </si>
  <si>
    <t xml:space="preserve">01174500</t>
  </si>
  <si>
    <t xml:space="preserve">EAST BRANCH SWIFT RIVER NEAR HARDWICK, MA</t>
  </si>
  <si>
    <t xml:space="preserve">01176000</t>
  </si>
  <si>
    <t xml:space="preserve">QUABOAG RIVER AT WEST BRIMFIELD, MA</t>
  </si>
  <si>
    <t xml:space="preserve">01181000</t>
  </si>
  <si>
    <t xml:space="preserve">WEST BRANCH WESTFIELD RIVER AT HUNTINGTON, MA</t>
  </si>
  <si>
    <t xml:space="preserve">01188000</t>
  </si>
  <si>
    <t xml:space="preserve">BURLINGTON BROOK NEAR BURLINGTON, CT.</t>
  </si>
  <si>
    <t xml:space="preserve">01193500</t>
  </si>
  <si>
    <t xml:space="preserve">SALMON RIVER NEAR EAST HAMPTON, CT.</t>
  </si>
  <si>
    <t xml:space="preserve">01197000</t>
  </si>
  <si>
    <t xml:space="preserve">EAST BRANCH HOUSATONIC RIVER AT COLTSVILLE, MA</t>
  </si>
  <si>
    <t xml:space="preserve">01197500</t>
  </si>
  <si>
    <t xml:space="preserve">HOUSATONIC RIVER NEAR GREAT BARRINGTON, MA</t>
  </si>
  <si>
    <t xml:space="preserve">NY</t>
  </si>
  <si>
    <t xml:space="preserve">01304000</t>
  </si>
  <si>
    <t xml:space="preserve">NISSEQUOGUE RIVER NEAR SMITHTOWN NY</t>
  </si>
  <si>
    <t xml:space="preserve">01333000</t>
  </si>
  <si>
    <t xml:space="preserve">GREEN RIVER AT WILLIAMSTOWN, MA</t>
  </si>
  <si>
    <t xml:space="preserve">01334000</t>
  </si>
  <si>
    <t xml:space="preserve">WALLOOMSAC RIVER NEAR NORTH BENNINGTON, VT</t>
  </si>
  <si>
    <t xml:space="preserve">01334500</t>
  </si>
  <si>
    <t xml:space="preserve">HOOSIC RIVER NEAR EAGLE BRIDGE NY</t>
  </si>
  <si>
    <t xml:space="preserve">01350000</t>
  </si>
  <si>
    <t xml:space="preserve">SCHOHARIE CREEK AT PRATTSVILLE NY</t>
  </si>
  <si>
    <t xml:space="preserve">01371500</t>
  </si>
  <si>
    <t xml:space="preserve">WALLKILL RIVER AT GARDINER NY</t>
  </si>
  <si>
    <t xml:space="preserve">01372500</t>
  </si>
  <si>
    <t xml:space="preserve">WAPPINGER CREEK NEAR WAPPINGERS FALLS NY</t>
  </si>
  <si>
    <t xml:space="preserve">NJ</t>
  </si>
  <si>
    <t xml:space="preserve">01379000</t>
  </si>
  <si>
    <t xml:space="preserve">PASSAIC RIVER NEAR MILLINGTON NJ</t>
  </si>
  <si>
    <t xml:space="preserve">01379500</t>
  </si>
  <si>
    <t xml:space="preserve">R</t>
  </si>
  <si>
    <t xml:space="preserve">PASSAIC RIVER NEAR CHATHAM NJ</t>
  </si>
  <si>
    <t xml:space="preserve">01381500</t>
  </si>
  <si>
    <t xml:space="preserve">WHIPPANY RIVER AT MORRISTOWN NJ</t>
  </si>
  <si>
    <t xml:space="preserve">01396500</t>
  </si>
  <si>
    <t xml:space="preserve">SOUTH BRANCH RARITAN RIVER NEAR HIGH BRIDGE NJ</t>
  </si>
  <si>
    <t xml:space="preserve">01398000</t>
  </si>
  <si>
    <t xml:space="preserve">NESHANIC RIVER AT REAVILLE NJ</t>
  </si>
  <si>
    <t xml:space="preserve">01408000</t>
  </si>
  <si>
    <t xml:space="preserve">MANASQUAN RIVER AT SQUANKUM NJ</t>
  </si>
  <si>
    <t xml:space="preserve">01408500</t>
  </si>
  <si>
    <t xml:space="preserve">TOMS RIVER NEAR TOMS RIVER NJ</t>
  </si>
  <si>
    <t xml:space="preserve">01411000</t>
  </si>
  <si>
    <t xml:space="preserve">GREAT EGG HARBOR RIVER AT FOLSOM NJ</t>
  </si>
  <si>
    <t xml:space="preserve">01411500</t>
  </si>
  <si>
    <t xml:space="preserve">MAURICE RIVER AT NORMA NJ</t>
  </si>
  <si>
    <t xml:space="preserve">01413500</t>
  </si>
  <si>
    <t xml:space="preserve">EAST BR DELAWARE R AT MARGARETVILLE NY</t>
  </si>
  <si>
    <t xml:space="preserve">01414500</t>
  </si>
  <si>
    <t xml:space="preserve">MILL BROOK NEAR DUNRAVEN NY</t>
  </si>
  <si>
    <t xml:space="preserve">01415000</t>
  </si>
  <si>
    <t xml:space="preserve">TREMPER KILL NEAR ANDES NY</t>
  </si>
  <si>
    <t xml:space="preserve">01420500</t>
  </si>
  <si>
    <t xml:space="preserve">BEAVER KILL AT COOKS FALLS NY</t>
  </si>
  <si>
    <t xml:space="preserve">PA</t>
  </si>
  <si>
    <t xml:space="preserve">01439500</t>
  </si>
  <si>
    <t xml:space="preserve">Bush Kill at Shoemakers, PA</t>
  </si>
  <si>
    <t xml:space="preserve">01440000</t>
  </si>
  <si>
    <t xml:space="preserve">FLAT BROOK NEAR FLATBROOKVILLE NJ</t>
  </si>
  <si>
    <t xml:space="preserve">01445500</t>
  </si>
  <si>
    <t xml:space="preserve">PEQUEST RIVER AT PEQUEST NJ</t>
  </si>
  <si>
    <t xml:space="preserve">01447500</t>
  </si>
  <si>
    <t xml:space="preserve">Lehigh River at Stoddartsville, PA</t>
  </si>
  <si>
    <t xml:space="preserve">01452000</t>
  </si>
  <si>
    <t xml:space="preserve">Jordan Creek at Allentown, PA</t>
  </si>
  <si>
    <t xml:space="preserve">01452500</t>
  </si>
  <si>
    <t xml:space="preserve">Monocacy Creek at Bethlehem, PA</t>
  </si>
  <si>
    <t xml:space="preserve">01477000</t>
  </si>
  <si>
    <t xml:space="preserve">Chester Creek near Chester, PA</t>
  </si>
  <si>
    <t xml:space="preserve">DE</t>
  </si>
  <si>
    <t xml:space="preserve">01480000</t>
  </si>
  <si>
    <t xml:space="preserve">RED CLAY CREEK AT WOODDALE, DE</t>
  </si>
  <si>
    <t xml:space="preserve">01484500</t>
  </si>
  <si>
    <t xml:space="preserve">STOCKLEY BRANCH AT STOCKLEY, DE</t>
  </si>
  <si>
    <t xml:space="preserve">01487000</t>
  </si>
  <si>
    <t xml:space="preserve">NANTICOKE RIVER NEAR BRIDGEVILLE, DE</t>
  </si>
  <si>
    <t xml:space="preserve">MD</t>
  </si>
  <si>
    <t xml:space="preserve">01491000</t>
  </si>
  <si>
    <t xml:space="preserve">CHOPTANK RIVER NEAR GREENSBORO, MD</t>
  </si>
  <si>
    <t xml:space="preserve">01495000</t>
  </si>
  <si>
    <t xml:space="preserve">BIG ELK CREEK AT ELK MILLS, MD</t>
  </si>
  <si>
    <t xml:space="preserve">01503000</t>
  </si>
  <si>
    <t xml:space="preserve">SUSQUEHANNA RIVER AT CONKLIN NY</t>
  </si>
  <si>
    <t xml:space="preserve">01521500</t>
  </si>
  <si>
    <t xml:space="preserve">CANISTEO RIVER AT ARKPORT NY</t>
  </si>
  <si>
    <t xml:space="preserve">01530500</t>
  </si>
  <si>
    <t xml:space="preserve">NEWTOWN CREEK AT ELMIRA NY</t>
  </si>
  <si>
    <t xml:space="preserve">01532000</t>
  </si>
  <si>
    <t xml:space="preserve">Towanda Creek near Monroeton, PA</t>
  </si>
  <si>
    <t xml:space="preserve">01534000</t>
  </si>
  <si>
    <t xml:space="preserve">Tunkhannock Creek near Tunkhannock, PA</t>
  </si>
  <si>
    <t xml:space="preserve">01538000</t>
  </si>
  <si>
    <t xml:space="preserve">Wapwallopen Creek near Wapwallopen, PA</t>
  </si>
  <si>
    <t xml:space="preserve">01539000</t>
  </si>
  <si>
    <t xml:space="preserve">Fishing Creek near Bloomsburg, PA</t>
  </si>
  <si>
    <t xml:space="preserve">01541000</t>
  </si>
  <si>
    <t xml:space="preserve">West Branch Susquehanna River at Bower, PA</t>
  </si>
  <si>
    <t xml:space="preserve">01543000</t>
  </si>
  <si>
    <t xml:space="preserve">Driftwood Br Sinnemahoning Cr at Sterling Run, PA</t>
  </si>
  <si>
    <t xml:space="preserve">01543500</t>
  </si>
  <si>
    <t xml:space="preserve">Sinnemahoning Creek at Sinnemahoning, PA</t>
  </si>
  <si>
    <t xml:space="preserve">01544500</t>
  </si>
  <si>
    <t xml:space="preserve">Kettle Creek at Cross Fork, PA</t>
  </si>
  <si>
    <t xml:space="preserve">01546500</t>
  </si>
  <si>
    <t xml:space="preserve">Spring Creek near Axemann, PA</t>
  </si>
  <si>
    <t xml:space="preserve">01548500</t>
  </si>
  <si>
    <t xml:space="preserve">Pine Creek at Cedar Run, PA</t>
  </si>
  <si>
    <t xml:space="preserve">01549500</t>
  </si>
  <si>
    <t xml:space="preserve">Blockhouse Creek near English Center, PA</t>
  </si>
  <si>
    <t xml:space="preserve">01550000</t>
  </si>
  <si>
    <t xml:space="preserve">Lycoming Creek near Trout Run, PA</t>
  </si>
  <si>
    <t xml:space="preserve">01552500</t>
  </si>
  <si>
    <t xml:space="preserve">Muncy Creek near Sonestown, PA</t>
  </si>
  <si>
    <t xml:space="preserve">01555000</t>
  </si>
  <si>
    <t xml:space="preserve">Penns Creek at Penns Creek, PA</t>
  </si>
  <si>
    <t xml:space="preserve">01555500</t>
  </si>
  <si>
    <t xml:space="preserve">East Mahantango Creek near Dalmatia, PA</t>
  </si>
  <si>
    <t xml:space="preserve">01558000</t>
  </si>
  <si>
    <t xml:space="preserve">Little Juniata River at Spruce Creek, PA</t>
  </si>
  <si>
    <t xml:space="preserve">01559000</t>
  </si>
  <si>
    <t xml:space="preserve">Juniata River at Huntingdon, PA</t>
  </si>
  <si>
    <t xml:space="preserve">01560000</t>
  </si>
  <si>
    <t xml:space="preserve">Dunning Creek at Belden, PA</t>
  </si>
  <si>
    <t xml:space="preserve">01562000</t>
  </si>
  <si>
    <t xml:space="preserve">Raystown Branch Juniata River at Saxton, PA</t>
  </si>
  <si>
    <t xml:space="preserve">01564500</t>
  </si>
  <si>
    <t xml:space="preserve">Aughwick Creek near Three Springs, PA</t>
  </si>
  <si>
    <t xml:space="preserve">01568000</t>
  </si>
  <si>
    <t xml:space="preserve">Sherman Creek at Shermans Dale, PA</t>
  </si>
  <si>
    <t xml:space="preserve">01573000</t>
  </si>
  <si>
    <t xml:space="preserve">Swatara Creek at Harper Tavern, PA</t>
  </si>
  <si>
    <t xml:space="preserve">01574000</t>
  </si>
  <si>
    <t xml:space="preserve">West Conewago Creek near Manchester, PA</t>
  </si>
  <si>
    <t xml:space="preserve">01582000</t>
  </si>
  <si>
    <t xml:space="preserve">LITTLE FALLS AT BLUE MOUNT, MD</t>
  </si>
  <si>
    <t xml:space="preserve">01583500</t>
  </si>
  <si>
    <t xml:space="preserve">WESTERN RUN AT WESTERN RUN, MD</t>
  </si>
  <si>
    <t xml:space="preserve">01586000</t>
  </si>
  <si>
    <t xml:space="preserve">NORTH BRANCH PATAPSCO RIVER AT CEDARHURST, MD</t>
  </si>
  <si>
    <t xml:space="preserve">01591000</t>
  </si>
  <si>
    <t xml:space="preserve">PATUXENT RIVER NEAR UNITY, MD</t>
  </si>
  <si>
    <t xml:space="preserve">01596500</t>
  </si>
  <si>
    <t xml:space="preserve">SAVAGE RIVER NEAR BARTON, MD</t>
  </si>
  <si>
    <t xml:space="preserve">WV</t>
  </si>
  <si>
    <t xml:space="preserve">01606500</t>
  </si>
  <si>
    <t xml:space="preserve">SO. BRANCH POTOMAC RIVER NR PETERSBURG, WV</t>
  </si>
  <si>
    <t xml:space="preserve">01608500</t>
  </si>
  <si>
    <t xml:space="preserve">SOUTH BRANCH POTOMAC RIVER NEAR SPRINGFIELD, WV</t>
  </si>
  <si>
    <t xml:space="preserve">01614500</t>
  </si>
  <si>
    <t xml:space="preserve">CONOCOCHEAGUE CREEK AT FAIRVIEW, MD</t>
  </si>
  <si>
    <t xml:space="preserve">01616500</t>
  </si>
  <si>
    <t xml:space="preserve">OPEQUON CREEK NEAR MARTINSBURG, WV</t>
  </si>
  <si>
    <t xml:space="preserve">01619500</t>
  </si>
  <si>
    <t xml:space="preserve">ANTIETAM CREEK NEAR SHARPSBURG, MD</t>
  </si>
  <si>
    <t xml:space="preserve">VA</t>
  </si>
  <si>
    <t xml:space="preserve">01628500</t>
  </si>
  <si>
    <t xml:space="preserve">S F SHENANDOAH RIVER NEAR LYNNWOOD, VA</t>
  </si>
  <si>
    <t xml:space="preserve">01631000</t>
  </si>
  <si>
    <t xml:space="preserve">S F SHENANDOAH RIVER AT FRONT ROYAL, VA</t>
  </si>
  <si>
    <t xml:space="preserve">01632000</t>
  </si>
  <si>
    <t xml:space="preserve">N F SHENANDOAH RIVER AT COOTES STORE, VA</t>
  </si>
  <si>
    <t xml:space="preserve">01634000</t>
  </si>
  <si>
    <t xml:space="preserve">N F SHENANDOAH RIVER NEAR STRASBURG, VA</t>
  </si>
  <si>
    <t xml:space="preserve">01634500</t>
  </si>
  <si>
    <t xml:space="preserve">CEDAR CREEK NEAR WINCHESTER, VA</t>
  </si>
  <si>
    <t xml:space="preserve">01635500</t>
  </si>
  <si>
    <t xml:space="preserve">PASSAGE CREEK NEAR BUCKTON, VA</t>
  </si>
  <si>
    <t xml:space="preserve">01637500</t>
  </si>
  <si>
    <t xml:space="preserve">CATOCTIN CREEK NEAR MIDDLETOWN, MD</t>
  </si>
  <si>
    <t xml:space="preserve">01639500</t>
  </si>
  <si>
    <t xml:space="preserve">BIG PIPE CREEK AT BRUCEVILLE, MD</t>
  </si>
  <si>
    <t xml:space="preserve">01643000</t>
  </si>
  <si>
    <t xml:space="preserve">MONOCACY RIVER AT JUG BRIDGE NEAR FREDERICK, MD</t>
  </si>
  <si>
    <t xml:space="preserve">01644000</t>
  </si>
  <si>
    <t xml:space="preserve">GOOSE CREEK NEAR LEESBURG, VA</t>
  </si>
  <si>
    <t xml:space="preserve">01645000</t>
  </si>
  <si>
    <t xml:space="preserve">SENECA CREEK AT DAWSONVILLE, MD</t>
  </si>
  <si>
    <t xml:space="preserve">01646000</t>
  </si>
  <si>
    <t xml:space="preserve">DIFFICULT RUN NEAR GREAT FALLS, VA</t>
  </si>
  <si>
    <t xml:space="preserve">01649500</t>
  </si>
  <si>
    <t xml:space="preserve">NORTH EAST BRANCH ANACOSTIA RIVER AT RIVERDALE, MD</t>
  </si>
  <si>
    <t xml:space="preserve">01654000</t>
  </si>
  <si>
    <t xml:space="preserve">ACCOTINK CREEK NEAR ANNANDALE, VA</t>
  </si>
  <si>
    <t xml:space="preserve">01664000</t>
  </si>
  <si>
    <t xml:space="preserve">RAPPAHANNOCK RIVER AT REMINGTON, VA</t>
  </si>
  <si>
    <t xml:space="preserve">01666500</t>
  </si>
  <si>
    <t xml:space="preserve">ROBINSON RIVER NEAR LOCUST DALE, VA</t>
  </si>
  <si>
    <t xml:space="preserve">01668000</t>
  </si>
  <si>
    <t xml:space="preserve">N/A</t>
  </si>
  <si>
    <t xml:space="preserve">RAPPAHANNOCK RIVER NEAR FREDERICKSBURG, VA</t>
  </si>
  <si>
    <t xml:space="preserve">01674000</t>
  </si>
  <si>
    <t xml:space="preserve">MATTAPONI RIVER NEAR BOWLING GREEN, VA</t>
  </si>
  <si>
    <t xml:space="preserve">02017500</t>
  </si>
  <si>
    <t xml:space="preserve">JOHNS CREEK AT NEW CASTLE, VA</t>
  </si>
  <si>
    <t xml:space="preserve">02018000</t>
  </si>
  <si>
    <t xml:space="preserve">CRAIG CREEK AT PARR, VA</t>
  </si>
  <si>
    <t xml:space="preserve">02022500</t>
  </si>
  <si>
    <t xml:space="preserve">KERRS CREEK NEAR LEXINGTON, VA</t>
  </si>
  <si>
    <t xml:space="preserve">02027000</t>
  </si>
  <si>
    <t xml:space="preserve">TYE RIVER NEAR LOVINGSTON, VA</t>
  </si>
  <si>
    <t xml:space="preserve">02028500</t>
  </si>
  <si>
    <t xml:space="preserve">ROCKFISH RIVER NEAR GREENFIELD, VA</t>
  </si>
  <si>
    <t xml:space="preserve">02036500</t>
  </si>
  <si>
    <t xml:space="preserve">FINE CREEK AT FINE CREEK MILLS, VA</t>
  </si>
  <si>
    <t xml:space="preserve">02039000</t>
  </si>
  <si>
    <t xml:space="preserve">BUFFALO CREEK NEAR HAMPDEN SYDNEY, VA</t>
  </si>
  <si>
    <t xml:space="preserve">02039500</t>
  </si>
  <si>
    <t xml:space="preserve">APPOMATTOX RIVER AT FARMVILLE, VA</t>
  </si>
  <si>
    <t xml:space="preserve">02040000</t>
  </si>
  <si>
    <t xml:space="preserve">APPOMATTOX RIVER AT MATTOAX, VA</t>
  </si>
  <si>
    <t xml:space="preserve">02041000</t>
  </si>
  <si>
    <t xml:space="preserve">DEEP CREEK NEAR MANNBORO, VA</t>
  </si>
  <si>
    <t xml:space="preserve">02042500</t>
  </si>
  <si>
    <t xml:space="preserve">CHICKAHOMINY RIVER NEAR PROVIDENCE FORGE, VA</t>
  </si>
  <si>
    <t xml:space="preserve">02045500</t>
  </si>
  <si>
    <t xml:space="preserve">NOTTOWAY RIVER NEAR STONY CREEK, VA</t>
  </si>
  <si>
    <t xml:space="preserve">02046000</t>
  </si>
  <si>
    <t xml:space="preserve">STONY CREEK NEAR DINWIDDIE, VA</t>
  </si>
  <si>
    <t xml:space="preserve">02051500</t>
  </si>
  <si>
    <t xml:space="preserve">MEHERRIN RIVER NEAR LAWRENCEVILLE, VA</t>
  </si>
  <si>
    <t xml:space="preserve">02054500</t>
  </si>
  <si>
    <t xml:space="preserve">ROANOKE RIVER AT LAFAYETTE, VA</t>
  </si>
  <si>
    <t xml:space="preserve">02055000</t>
  </si>
  <si>
    <t xml:space="preserve">ROANOKE RIVER AT ROANOKE, VA</t>
  </si>
  <si>
    <t xml:space="preserve">02059500</t>
  </si>
  <si>
    <t xml:space="preserve">GOOSE CREEK NEAR HUDDLESTON, VA</t>
  </si>
  <si>
    <t xml:space="preserve">02061500</t>
  </si>
  <si>
    <t xml:space="preserve">BIG OTTER RIVER NEAR EVINGTON, VA</t>
  </si>
  <si>
    <t xml:space="preserve">02064000</t>
  </si>
  <si>
    <t xml:space="preserve">FALLING RIVER NEAR NARUNA, VA</t>
  </si>
  <si>
    <t xml:space="preserve">02065500</t>
  </si>
  <si>
    <t xml:space="preserve">CUB CREEK AT PHENIX, VA</t>
  </si>
  <si>
    <t xml:space="preserve">02070000</t>
  </si>
  <si>
    <t xml:space="preserve">NORTH MAYO RIVER NEAR SPENCER, VA</t>
  </si>
  <si>
    <t xml:space="preserve">02074500</t>
  </si>
  <si>
    <t xml:space="preserve">SANDY RIVER NEAR DANVILLE, VA</t>
  </si>
  <si>
    <t xml:space="preserve">NC</t>
  </si>
  <si>
    <t xml:space="preserve">02085500</t>
  </si>
  <si>
    <t xml:space="preserve">FLAT RIVER AT BAHAMA, NC</t>
  </si>
  <si>
    <t xml:space="preserve">02088000</t>
  </si>
  <si>
    <t xml:space="preserve">MIDDLE CREEK NEAR CLAYTON, NC</t>
  </si>
  <si>
    <t xml:space="preserve">02088500</t>
  </si>
  <si>
    <t xml:space="preserve">LITTLE RIVER NEAR PRINCETON, NC</t>
  </si>
  <si>
    <t xml:space="preserve">02108000</t>
  </si>
  <si>
    <t xml:space="preserve">NORTHEAST CAPE FEAR RIVER NEAR CHINQUAPIN, NC</t>
  </si>
  <si>
    <t xml:space="preserve">02111000</t>
  </si>
  <si>
    <t xml:space="preserve">YADKIN RIVER AT PATTERSON, NC</t>
  </si>
  <si>
    <t xml:space="preserve">02111500</t>
  </si>
  <si>
    <t xml:space="preserve">REDDIES RIVER AT NORTH WILKESBORO, NC</t>
  </si>
  <si>
    <t xml:space="preserve">02118000</t>
  </si>
  <si>
    <t xml:space="preserve">SOUTH YADKIN RIVER NEAR MOCKSVILLE, NC</t>
  </si>
  <si>
    <t xml:space="preserve">02126000</t>
  </si>
  <si>
    <t xml:space="preserve">ROCKY RIVER NEAR NORWOOD, NC</t>
  </si>
  <si>
    <t xml:space="preserve">SC</t>
  </si>
  <si>
    <t xml:space="preserve">02131000</t>
  </si>
  <si>
    <t xml:space="preserve">PEE DEE RIVER AT PEEDEE, SC</t>
  </si>
  <si>
    <t xml:space="preserve">02132000</t>
  </si>
  <si>
    <t xml:space="preserve">LYNCHES RIVER AT EFFINGHAM, S. C.</t>
  </si>
  <si>
    <t xml:space="preserve">02133500</t>
  </si>
  <si>
    <t xml:space="preserve">DROWNING CREEK NEAR HOFFMAN, NC</t>
  </si>
  <si>
    <t xml:space="preserve">02134500</t>
  </si>
  <si>
    <t xml:space="preserve">LUMBER RIVER AT BOARDMAN, NC</t>
  </si>
  <si>
    <t xml:space="preserve">02135000</t>
  </si>
  <si>
    <t xml:space="preserve">LITTLE PEE DEE R. AT GALIVANTS FERRY, S.C.</t>
  </si>
  <si>
    <t xml:space="preserve">02138500</t>
  </si>
  <si>
    <t xml:space="preserve">LINVILLE RIVER NEAR NEBO, NC</t>
  </si>
  <si>
    <t xml:space="preserve">02143000</t>
  </si>
  <si>
    <t xml:space="preserve">HENRY FORK NEAR HENRY RIVER, NC</t>
  </si>
  <si>
    <t xml:space="preserve">02154500</t>
  </si>
  <si>
    <t xml:space="preserve">NORTH PACOLET RIVER AT FINGERVILLE, S. C.</t>
  </si>
  <si>
    <t xml:space="preserve">02156500</t>
  </si>
  <si>
    <t xml:space="preserve">BROAD RIVER NEAR CARLISLE, S. C.</t>
  </si>
  <si>
    <t xml:space="preserve">GA</t>
  </si>
  <si>
    <t xml:space="preserve">02177000</t>
  </si>
  <si>
    <t xml:space="preserve">F</t>
  </si>
  <si>
    <t xml:space="preserve">CHATTOOGA RIVER NEAR CLAYTON, GA</t>
  </si>
  <si>
    <t xml:space="preserve">02192000</t>
  </si>
  <si>
    <t xml:space="preserve">BROAD RIVER NEAR BELL, GA</t>
  </si>
  <si>
    <t xml:space="preserve">02198000</t>
  </si>
  <si>
    <t xml:space="preserve">BRIER CREEK AT MILLHAVEN, GA</t>
  </si>
  <si>
    <t xml:space="preserve">02202500</t>
  </si>
  <si>
    <t xml:space="preserve">OGEECHEE RIVER NEAR EDEN, GA</t>
  </si>
  <si>
    <t xml:space="preserve">02203000</t>
  </si>
  <si>
    <t xml:space="preserve">CANOOCHEE RIVER NEAR CLAXTON, GA</t>
  </si>
  <si>
    <t xml:space="preserve">02217500</t>
  </si>
  <si>
    <t xml:space="preserve">MIDDLE OCONEE RIVER NEAR ATHENS, GA</t>
  </si>
  <si>
    <t xml:space="preserve">02225500</t>
  </si>
  <si>
    <t xml:space="preserve">OHOOPEE RIVER NEAR REIDSVILLE, GA</t>
  </si>
  <si>
    <t xml:space="preserve">02226000</t>
  </si>
  <si>
    <t xml:space="preserve">ALTAMAHA RIVER AT DOCTORTOWN, GA</t>
  </si>
  <si>
    <t xml:space="preserve">02226500</t>
  </si>
  <si>
    <t xml:space="preserve">SATILLA RIVER NEAR WAYCROSS, GA</t>
  </si>
  <si>
    <t xml:space="preserve">02228000</t>
  </si>
  <si>
    <t xml:space="preserve">SATILLA RIVER AT ATKINSON, GA</t>
  </si>
  <si>
    <t xml:space="preserve">FL</t>
  </si>
  <si>
    <t xml:space="preserve">02231000</t>
  </si>
  <si>
    <t xml:space="preserve">ST. MARYS RIVER NR MACCLENNY, FLA.</t>
  </si>
  <si>
    <t xml:space="preserve">02232000</t>
  </si>
  <si>
    <t xml:space="preserve">ST. JOHNS RIVER NEAR MELBOURNE FLA</t>
  </si>
  <si>
    <t xml:space="preserve">02245500</t>
  </si>
  <si>
    <t xml:space="preserve">SOUTH FORK BLACK CREEK NR PENNEY FARMS, FLA.</t>
  </si>
  <si>
    <t xml:space="preserve">02256500</t>
  </si>
  <si>
    <t xml:space="preserve">FISHEATING CREEK AT PALMDALE, FLA.</t>
  </si>
  <si>
    <t xml:space="preserve">02267000</t>
  </si>
  <si>
    <t xml:space="preserve">CATFISH CREEK NR LAKE WALES, FLA.</t>
  </si>
  <si>
    <t xml:space="preserve">02270500</t>
  </si>
  <si>
    <t xml:space="preserve">ARBUCKLE CREEK NR DE SOTO CITY, FLA.</t>
  </si>
  <si>
    <t xml:space="preserve">02296750</t>
  </si>
  <si>
    <t xml:space="preserve">PEACE RIVER AT ARCADIA FL</t>
  </si>
  <si>
    <t xml:space="preserve">02301500</t>
  </si>
  <si>
    <t xml:space="preserve">ALAFIA RIVER AT LITHIA FL</t>
  </si>
  <si>
    <t xml:space="preserve">02310000</t>
  </si>
  <si>
    <t xml:space="preserve">ANCLOTE RIVER NEAR ELFERS FL</t>
  </si>
  <si>
    <t xml:space="preserve">02317500</t>
  </si>
  <si>
    <t xml:space="preserve">ALAPAHA RIVER AT STATENVILLE, GA</t>
  </si>
  <si>
    <t xml:space="preserve">02320500</t>
  </si>
  <si>
    <t xml:space="preserve">SUWANNEE RIVER AT BRANFORD, FLA.</t>
  </si>
  <si>
    <t xml:space="preserve">02329000</t>
  </si>
  <si>
    <t xml:space="preserve">OCHLOCKONEE RIVER NR HAVANA, FLA.</t>
  </si>
  <si>
    <t xml:space="preserve">02333500</t>
  </si>
  <si>
    <t xml:space="preserve">CHESTATEE RIVER NEAR DAHLONEGA, GA</t>
  </si>
  <si>
    <t xml:space="preserve">02337000</t>
  </si>
  <si>
    <t xml:space="preserve">SWEETWATER CREEK NEAR AUSTELL, GA</t>
  </si>
  <si>
    <t xml:space="preserve">AL</t>
  </si>
  <si>
    <t xml:space="preserve">02342500</t>
  </si>
  <si>
    <t xml:space="preserve">UCHEE CREEK NEAR FORT MITCHELL, AL.</t>
  </si>
  <si>
    <t xml:space="preserve">02347500</t>
  </si>
  <si>
    <t xml:space="preserve">FLINT RIVER NEAR CULLODEN, GA</t>
  </si>
  <si>
    <t xml:space="preserve">02349500</t>
  </si>
  <si>
    <t xml:space="preserve">FLINT RIVER AT MONTEZUMA, GA</t>
  </si>
  <si>
    <t xml:space="preserve">02352500</t>
  </si>
  <si>
    <t xml:space="preserve">FLINT RIVER AT ALBANY, GA</t>
  </si>
  <si>
    <t xml:space="preserve">02359000</t>
  </si>
  <si>
    <t xml:space="preserve">CHIPOLA RIVER NR ALTHA, FLA.</t>
  </si>
  <si>
    <t xml:space="preserve">02361000</t>
  </si>
  <si>
    <t xml:space="preserve">CHOCTAWHATCHEE RIVER NEAR NEWTON, AL.</t>
  </si>
  <si>
    <t xml:space="preserve">02369000</t>
  </si>
  <si>
    <t xml:space="preserve">SHOAL RIVER NR CRESTVIEW, FLA.</t>
  </si>
  <si>
    <t xml:space="preserve">02371500</t>
  </si>
  <si>
    <t xml:space="preserve">CONECUH RIVER AT BRANTLEY AL</t>
  </si>
  <si>
    <t xml:space="preserve">02374500</t>
  </si>
  <si>
    <t xml:space="preserve">MURDER CREEK NEAR EVERGREEN AL</t>
  </si>
  <si>
    <t xml:space="preserve">02376500</t>
  </si>
  <si>
    <t xml:space="preserve">PERDIDO RIVER AT BARRINEAU PARK, FL</t>
  </si>
  <si>
    <t xml:space="preserve">02387000</t>
  </si>
  <si>
    <t xml:space="preserve">CONASAUGA RIVER AT TILTON, GA</t>
  </si>
  <si>
    <t xml:space="preserve">02392000</t>
  </si>
  <si>
    <t xml:space="preserve">ETOWAH RIVER AT CANTON, GA</t>
  </si>
  <si>
    <t xml:space="preserve">02398000</t>
  </si>
  <si>
    <t xml:space="preserve">CHATTOOGA RIVER AT SUMMERVILLE, GA</t>
  </si>
  <si>
    <t xml:space="preserve">02450000</t>
  </si>
  <si>
    <t xml:space="preserve">MULBERRY FORK NEAR GARDEN CITY, AL.</t>
  </si>
  <si>
    <t xml:space="preserve">02467500</t>
  </si>
  <si>
    <t xml:space="preserve">SUCARNOOCHEE RIVER AT LIVINGSTON AL</t>
  </si>
  <si>
    <t xml:space="preserve">MS</t>
  </si>
  <si>
    <t xml:space="preserve">02472000</t>
  </si>
  <si>
    <t xml:space="preserve">LEAF RIVER NR COLLINS, MS</t>
  </si>
  <si>
    <t xml:space="preserve">02475000</t>
  </si>
  <si>
    <t xml:space="preserve">LEAF RIVER NR MCLAIN, MS</t>
  </si>
  <si>
    <t xml:space="preserve">02475500</t>
  </si>
  <si>
    <t xml:space="preserve">CHUNKY RIVER NR CHUNKY, MS</t>
  </si>
  <si>
    <t xml:space="preserve">02478500</t>
  </si>
  <si>
    <t xml:space="preserve">CHICKASAWHAY RIVER AT LEAKESVILLE, MS</t>
  </si>
  <si>
    <t xml:space="preserve">02479000</t>
  </si>
  <si>
    <t xml:space="preserve">PASCAGOULA RIVER AT MERRILL, MS</t>
  </si>
  <si>
    <t xml:space="preserve">02488500</t>
  </si>
  <si>
    <t xml:space="preserve">PEARL RIVER NR MONTICELLO, MS</t>
  </si>
  <si>
    <t xml:space="preserve">LA</t>
  </si>
  <si>
    <t xml:space="preserve">02492000</t>
  </si>
  <si>
    <t xml:space="preserve">Bogue Chitto River near Bush, LA</t>
  </si>
  <si>
    <t xml:space="preserve">03010500</t>
  </si>
  <si>
    <t xml:space="preserve">Allegheny River at Eldred, PA</t>
  </si>
  <si>
    <t xml:space="preserve">03011020</t>
  </si>
  <si>
    <t xml:space="preserve">ALLEGHENY RIVER AT SALAMANCA NY</t>
  </si>
  <si>
    <t xml:space="preserve">03015500</t>
  </si>
  <si>
    <t xml:space="preserve">Brokenstraw Creek at Youngsville, PA</t>
  </si>
  <si>
    <t xml:space="preserve">03020500</t>
  </si>
  <si>
    <t xml:space="preserve">Oil Creek at Rouseville, PA</t>
  </si>
  <si>
    <t xml:space="preserve">03032500</t>
  </si>
  <si>
    <t xml:space="preserve">Redbank Creek at St. Charles, PA</t>
  </si>
  <si>
    <t xml:space="preserve">03034500</t>
  </si>
  <si>
    <t xml:space="preserve">Little Mahoning Creek at McCormick, PA</t>
  </si>
  <si>
    <t xml:space="preserve">03049000</t>
  </si>
  <si>
    <t xml:space="preserve">Buffalo Creek near Freeport, PA</t>
  </si>
  <si>
    <t xml:space="preserve">03050500</t>
  </si>
  <si>
    <t xml:space="preserve">TYGART VALLEY RIVER NEAR ELKINS, WV</t>
  </si>
  <si>
    <t xml:space="preserve">03051000</t>
  </si>
  <si>
    <t xml:space="preserve">TYGART VALLEY RIVER AT BELINGTON, WV</t>
  </si>
  <si>
    <t xml:space="preserve">03052500</t>
  </si>
  <si>
    <t xml:space="preserve">SAND RUN NEAR BUCKHANNON, WV</t>
  </si>
  <si>
    <t xml:space="preserve">03066000</t>
  </si>
  <si>
    <t xml:space="preserve">BLACKWATER R AT DAVIS, WV</t>
  </si>
  <si>
    <t xml:space="preserve">03069500</t>
  </si>
  <si>
    <t xml:space="preserve">CHEAT RIVER NEAR PARSONS, WV</t>
  </si>
  <si>
    <t xml:space="preserve">03070500</t>
  </si>
  <si>
    <t xml:space="preserve">BIG SANDY CREEK AT ROCKVILLE, WV</t>
  </si>
  <si>
    <t xml:space="preserve">03075500</t>
  </si>
  <si>
    <t xml:space="preserve">YOUGHIOGHENY RIVER NEAR OAKLAND, MD</t>
  </si>
  <si>
    <t xml:space="preserve">03078000</t>
  </si>
  <si>
    <t xml:space="preserve">CASSELMAN RIVER AT GRANTSVILLE, MD</t>
  </si>
  <si>
    <t xml:space="preserve">03080000</t>
  </si>
  <si>
    <t xml:space="preserve">Laurel Hill Creek at Ursina, PA</t>
  </si>
  <si>
    <t xml:space="preserve">OH</t>
  </si>
  <si>
    <t xml:space="preserve">03093000</t>
  </si>
  <si>
    <t xml:space="preserve">Eagle Creek at Phalanx Station OH</t>
  </si>
  <si>
    <t xml:space="preserve">03102500</t>
  </si>
  <si>
    <t xml:space="preserve">Little Shenango River at Greenville, PA</t>
  </si>
  <si>
    <t xml:space="preserve">03109500</t>
  </si>
  <si>
    <t xml:space="preserve">Little Beaver Creek near East Liverpool OH</t>
  </si>
  <si>
    <t xml:space="preserve">03110000</t>
  </si>
  <si>
    <t xml:space="preserve">Yellow Creek near Hammondsville OH</t>
  </si>
  <si>
    <t xml:space="preserve">03111500</t>
  </si>
  <si>
    <t xml:space="preserve">Short Creek near Dillonvale OH</t>
  </si>
  <si>
    <t xml:space="preserve">03112000</t>
  </si>
  <si>
    <t xml:space="preserve">WHEELING CREEK AT ELM GROVE, WV</t>
  </si>
  <si>
    <t xml:space="preserve">03117500</t>
  </si>
  <si>
    <t xml:space="preserve">Sandy Creek at Waynesburg OH</t>
  </si>
  <si>
    <t xml:space="preserve">03118500</t>
  </si>
  <si>
    <t xml:space="preserve">Nimishillen Creek at North Industry OH</t>
  </si>
  <si>
    <t xml:space="preserve">03139000</t>
  </si>
  <si>
    <t xml:space="preserve">Killbuck Creek at Killbuck OH</t>
  </si>
  <si>
    <t xml:space="preserve">03140000</t>
  </si>
  <si>
    <t xml:space="preserve">Mill Creek near Coshocton OH</t>
  </si>
  <si>
    <t xml:space="preserve">03144000</t>
  </si>
  <si>
    <t xml:space="preserve">Wakatomika Creek near Frazeysburg OH</t>
  </si>
  <si>
    <t xml:space="preserve">03146500</t>
  </si>
  <si>
    <t xml:space="preserve">Licking River near Newark OH</t>
  </si>
  <si>
    <t xml:space="preserve">03157000</t>
  </si>
  <si>
    <t xml:space="preserve">Clear Creek near Rockbridge OH</t>
  </si>
  <si>
    <t xml:space="preserve">03157500</t>
  </si>
  <si>
    <t xml:space="preserve">Hocking River at Enterprise OH</t>
  </si>
  <si>
    <t xml:space="preserve">03164000</t>
  </si>
  <si>
    <t xml:space="preserve">NEW RIVER NEAR GALAX, VA</t>
  </si>
  <si>
    <t xml:space="preserve">03165000</t>
  </si>
  <si>
    <t xml:space="preserve">CHESTNUT CREEK AT GALAX, VA</t>
  </si>
  <si>
    <t xml:space="preserve">03167000</t>
  </si>
  <si>
    <t xml:space="preserve">REED CREEK AT GRAHAMS FORGE, VA</t>
  </si>
  <si>
    <t xml:space="preserve">03168000</t>
  </si>
  <si>
    <t xml:space="preserve">NEW RIVER AT ALLISONIA, VA</t>
  </si>
  <si>
    <t xml:space="preserve">03170000</t>
  </si>
  <si>
    <t xml:space="preserve">LITTLE RIVER AT GRAYSONTOWN, VA</t>
  </si>
  <si>
    <t xml:space="preserve">03173000</t>
  </si>
  <si>
    <t xml:space="preserve">WALKER CREEK AT BANE, VA</t>
  </si>
  <si>
    <t xml:space="preserve">03180500</t>
  </si>
  <si>
    <t xml:space="preserve">GREENBRIER RIVER AT DURBIN, WV</t>
  </si>
  <si>
    <t xml:space="preserve">03182500</t>
  </si>
  <si>
    <t xml:space="preserve">GREENBRIER RIVER AT BUCKEYE, WV</t>
  </si>
  <si>
    <t xml:space="preserve">03183500</t>
  </si>
  <si>
    <t xml:space="preserve">GREENBRIER RIVER AT ALDERSON, WV</t>
  </si>
  <si>
    <t xml:space="preserve">03184000</t>
  </si>
  <si>
    <t xml:space="preserve">GREENBRIER RIVER AT HILLDALE, WV</t>
  </si>
  <si>
    <t xml:space="preserve">03186500</t>
  </si>
  <si>
    <t xml:space="preserve">WILLIAMS RIVER AT DYER, WV</t>
  </si>
  <si>
    <t xml:space="preserve">03198500</t>
  </si>
  <si>
    <t xml:space="preserve">BIG COAL RIVER AT ASHFORD, WV</t>
  </si>
  <si>
    <t xml:space="preserve">03208500</t>
  </si>
  <si>
    <t xml:space="preserve">RUSSELL FORK AT HAYSI, VA</t>
  </si>
  <si>
    <t xml:space="preserve">03219500</t>
  </si>
  <si>
    <t xml:space="preserve">Scioto River near Prospect OH</t>
  </si>
  <si>
    <t xml:space="preserve">03220000</t>
  </si>
  <si>
    <t xml:space="preserve">Mill Creek near Bellepoint OH</t>
  </si>
  <si>
    <t xml:space="preserve">03230500</t>
  </si>
  <si>
    <t xml:space="preserve">Big Darby Creek at Darbyville OH</t>
  </si>
  <si>
    <t xml:space="preserve">03237500</t>
  </si>
  <si>
    <t xml:space="preserve">Ohio Brush Creek near West Union OH</t>
  </si>
  <si>
    <t xml:space="preserve">03238500</t>
  </si>
  <si>
    <t xml:space="preserve">T</t>
  </si>
  <si>
    <t xml:space="preserve">White Oak Creek near Georgetown OH</t>
  </si>
  <si>
    <t xml:space="preserve">03265000</t>
  </si>
  <si>
    <t xml:space="preserve">Stillwater River at Pleasant Hill OH</t>
  </si>
  <si>
    <t xml:space="preserve">IN</t>
  </si>
  <si>
    <t xml:space="preserve">03275000</t>
  </si>
  <si>
    <t xml:space="preserve">WHITEWATER RIVER NEAR ALPINE, IN</t>
  </si>
  <si>
    <t xml:space="preserve">KY</t>
  </si>
  <si>
    <t xml:space="preserve">03281500</t>
  </si>
  <si>
    <t xml:space="preserve">SOUTH FORK KENTUCKY RIVER AT BOONEVILLE, KY</t>
  </si>
  <si>
    <t xml:space="preserve">03285000</t>
  </si>
  <si>
    <t xml:space="preserve">DIX RIVER NEAR DANVILLE, KY</t>
  </si>
  <si>
    <t xml:space="preserve">03293000</t>
  </si>
  <si>
    <t xml:space="preserve">M FK BEARGRASS CR AT OLD CANNONS LN AT LOUISVILLE,</t>
  </si>
  <si>
    <t xml:space="preserve">03298000</t>
  </si>
  <si>
    <t xml:space="preserve">FLOYDS FORK AT FISHERVILLE, KY</t>
  </si>
  <si>
    <t xml:space="preserve">03301500</t>
  </si>
  <si>
    <t xml:space="preserve">ROLLING FORK NEAR BOSTON, KY</t>
  </si>
  <si>
    <t xml:space="preserve">03302000</t>
  </si>
  <si>
    <t xml:space="preserve">M</t>
  </si>
  <si>
    <t xml:space="preserve">POND CREEK NEAR LOUISVILLE, KY</t>
  </si>
  <si>
    <t xml:space="preserve">03303000</t>
  </si>
  <si>
    <t xml:space="preserve">BLUE RIVER NEAR WHITE CLOUD, IND</t>
  </si>
  <si>
    <t xml:space="preserve">03320500</t>
  </si>
  <si>
    <t xml:space="preserve">POND RIVER NEAR APEX, KY</t>
  </si>
  <si>
    <t xml:space="preserve">03325500</t>
  </si>
  <si>
    <t xml:space="preserve">MISSISSINEWA RIVER NEAR RIDGEVILLE, IND.</t>
  </si>
  <si>
    <t xml:space="preserve">03328500</t>
  </si>
  <si>
    <t xml:space="preserve">EEL RIVER NEAR LOGANSPORT, IN</t>
  </si>
  <si>
    <t xml:space="preserve">03329700</t>
  </si>
  <si>
    <t xml:space="preserve">DEER CREEK NEAR DELPHI, IND.</t>
  </si>
  <si>
    <t xml:space="preserve">03331500</t>
  </si>
  <si>
    <t xml:space="preserve">TIPPECANOE RIVER NEAR ORA, IN</t>
  </si>
  <si>
    <t xml:space="preserve">03334500</t>
  </si>
  <si>
    <t xml:space="preserve">SOUTH FORK WILDCAT CREEK NEAR LAFAYETTE, IND.</t>
  </si>
  <si>
    <t xml:space="preserve">03339500</t>
  </si>
  <si>
    <t xml:space="preserve">SUGAR CREEK AT CRAWFORDSVILLE, IND.</t>
  </si>
  <si>
    <t xml:space="preserve">IL</t>
  </si>
  <si>
    <t xml:space="preserve">03345500</t>
  </si>
  <si>
    <t xml:space="preserve">EMBARRAS RIVER AT STE. MARIE, IL</t>
  </si>
  <si>
    <t xml:space="preserve">03346000</t>
  </si>
  <si>
    <t xml:space="preserve">NORTH FORK EMBARRAS RIVER NEAR OBLONG, IL</t>
  </si>
  <si>
    <t xml:space="preserve">03349000</t>
  </si>
  <si>
    <t xml:space="preserve">WHITE RIVER AT NOBLESVILLE, IN</t>
  </si>
  <si>
    <t xml:space="preserve">03351500</t>
  </si>
  <si>
    <t xml:space="preserve">FALL CREEK NEAR FORTVILLE, IND.</t>
  </si>
  <si>
    <t xml:space="preserve">03361500</t>
  </si>
  <si>
    <t xml:space="preserve">BIG BLUE RIVER AT SHELBYVILLE, IN</t>
  </si>
  <si>
    <t xml:space="preserve">03362000</t>
  </si>
  <si>
    <t xml:space="preserve">YOUNGS CREEK NEAR EDINBURGH IND</t>
  </si>
  <si>
    <t xml:space="preserve">03362500</t>
  </si>
  <si>
    <t xml:space="preserve">SUGAR CREEK NEAR EDINBURGH, IN</t>
  </si>
  <si>
    <t xml:space="preserve">03363500</t>
  </si>
  <si>
    <t xml:space="preserve">FLATROCK RIVER AT ST. PAUL, IND.</t>
  </si>
  <si>
    <t xml:space="preserve">03364000</t>
  </si>
  <si>
    <t xml:space="preserve">EAST FORK WHITE RIVER AT COLUMBUS, IND.</t>
  </si>
  <si>
    <t xml:space="preserve">03364500</t>
  </si>
  <si>
    <t xml:space="preserve">CLIFTY CREEK AT HARTSVILLE, IN</t>
  </si>
  <si>
    <t xml:space="preserve">03365500</t>
  </si>
  <si>
    <t xml:space="preserve">EAST FORK WHITE RIVER AT SEYMOUR IND</t>
  </si>
  <si>
    <t xml:space="preserve">03366500</t>
  </si>
  <si>
    <t xml:space="preserve">MUSCATATUCK RIVER NEAR DEPUTY, IN</t>
  </si>
  <si>
    <t xml:space="preserve">03378000</t>
  </si>
  <si>
    <t xml:space="preserve">BONPAS CREEK AT BROWNS, IL</t>
  </si>
  <si>
    <t xml:space="preserve">03379500</t>
  </si>
  <si>
    <t xml:space="preserve">LITTLE WABASH RIVER BELOW CLAY CITY, IL</t>
  </si>
  <si>
    <t xml:space="preserve">03380500</t>
  </si>
  <si>
    <t xml:space="preserve">SKILLET FORK AT WAYNE CITY, IL</t>
  </si>
  <si>
    <t xml:space="preserve">03406500</t>
  </si>
  <si>
    <t xml:space="preserve">ROCKCASTLE RIVER AT BILLOWS, KY</t>
  </si>
  <si>
    <t xml:space="preserve">03410500</t>
  </si>
  <si>
    <t xml:space="preserve">SOUTH FORK CUMBERLAND RIVER NEAR STEARNS, KY</t>
  </si>
  <si>
    <t xml:space="preserve">TN</t>
  </si>
  <si>
    <t xml:space="preserve">03421000</t>
  </si>
  <si>
    <t xml:space="preserve">COLLINS RIVER NEAR MCMINNVILLE, TN</t>
  </si>
  <si>
    <t xml:space="preserve">03433500</t>
  </si>
  <si>
    <t xml:space="preserve">H</t>
  </si>
  <si>
    <t xml:space="preserve">HARPETH RIVER AT BELLEVUE, TN</t>
  </si>
  <si>
    <t xml:space="preserve">03434500</t>
  </si>
  <si>
    <t xml:space="preserve">HARPETH RIVER NEAR KINGSTON SPRINGS, TN</t>
  </si>
  <si>
    <t xml:space="preserve">03438000</t>
  </si>
  <si>
    <t xml:space="preserve">LITTLE RIVER NEAR CADIZ, KY</t>
  </si>
  <si>
    <t xml:space="preserve">03439000</t>
  </si>
  <si>
    <t xml:space="preserve">FRENCH BROAD RIVER AT ROSMAN, NC</t>
  </si>
  <si>
    <t xml:space="preserve">03443000</t>
  </si>
  <si>
    <t xml:space="preserve">FRENCH BROAD RIVER AT BLANTYRE, NC</t>
  </si>
  <si>
    <t xml:space="preserve">03446000</t>
  </si>
  <si>
    <t xml:space="preserve">MILLS RIVER NEAR MILLS RIVER, NC</t>
  </si>
  <si>
    <t xml:space="preserve">03465500</t>
  </si>
  <si>
    <t xml:space="preserve">NOLICHUCKY RIVER AT EMBREEVILLE, TN</t>
  </si>
  <si>
    <t xml:space="preserve">03471500</t>
  </si>
  <si>
    <t xml:space="preserve">S F HOLSTON RIVER AT RIVERSIDE NR CHILHOWIE, VA</t>
  </si>
  <si>
    <t xml:space="preserve">03473000</t>
  </si>
  <si>
    <t xml:space="preserve">S F HOLSTON RIVER NEAR DAMASCUS, VA</t>
  </si>
  <si>
    <t xml:space="preserve">03479000</t>
  </si>
  <si>
    <t xml:space="preserve">WATAUGA RIVER NEAR SUGAR GROVE, NC</t>
  </si>
  <si>
    <t xml:space="preserve">03488000</t>
  </si>
  <si>
    <t xml:space="preserve">N F HOLSTON RIVER NEAR SALTVILLE, VA</t>
  </si>
  <si>
    <t xml:space="preserve">03500000</t>
  </si>
  <si>
    <t xml:space="preserve">LITTLE TENNESSEE RIVER NEAR PRENTISS, NC</t>
  </si>
  <si>
    <t xml:space="preserve">03504000</t>
  </si>
  <si>
    <t xml:space="preserve">NANTAHALA RIVER NEAR RAINBOW SPRINGS, NC</t>
  </si>
  <si>
    <t xml:space="preserve">03512000</t>
  </si>
  <si>
    <t xml:space="preserve">OCONALUFTEE RIVER AT BIRDTOWN, NC</t>
  </si>
  <si>
    <t xml:space="preserve">03524000</t>
  </si>
  <si>
    <t xml:space="preserve">CLINCH RIVER AT CLEVELAND, VA</t>
  </si>
  <si>
    <t xml:space="preserve">03528000</t>
  </si>
  <si>
    <t xml:space="preserve">CLINCH RIVER NEAR TAZEWELL (LONE MOUNTAIN), TN</t>
  </si>
  <si>
    <t xml:space="preserve">03531500</t>
  </si>
  <si>
    <t xml:space="preserve">POWELL RIVER NEAR JONESVILLE, VA</t>
  </si>
  <si>
    <t xml:space="preserve">03540500</t>
  </si>
  <si>
    <t xml:space="preserve">EMORY RIVER AT OAKDALE, TN</t>
  </si>
  <si>
    <t xml:space="preserve">03550000</t>
  </si>
  <si>
    <t xml:space="preserve">VALLEY RIVER AT TOMOTLA, NC</t>
  </si>
  <si>
    <t xml:space="preserve">03574500</t>
  </si>
  <si>
    <t xml:space="preserve">PAINT ROCK RIVER NEAR WOODVILLE AL</t>
  </si>
  <si>
    <t xml:space="preserve">03604000</t>
  </si>
  <si>
    <t xml:space="preserve">BUFFALO RIVER NEAR FLAT WOODS, TN</t>
  </si>
  <si>
    <t xml:space="preserve">MN</t>
  </si>
  <si>
    <t xml:space="preserve">04010500</t>
  </si>
  <si>
    <t xml:space="preserve">PIGEON RIVER AT MIDDLE FALLS NR GRAND PORTAGE MN</t>
  </si>
  <si>
    <t xml:space="preserve">WI</t>
  </si>
  <si>
    <t xml:space="preserve">04027000</t>
  </si>
  <si>
    <t xml:space="preserve">BAD RIVER NEAR ODANAH, WI</t>
  </si>
  <si>
    <t xml:space="preserve">04027500</t>
  </si>
  <si>
    <t xml:space="preserve">WHITE RIVER NEAR ASHLAND, WI</t>
  </si>
  <si>
    <t xml:space="preserve">MI</t>
  </si>
  <si>
    <t xml:space="preserve">04040500</t>
  </si>
  <si>
    <t xml:space="preserve">STURGEON RIVER NEAR SIDNAW, MI</t>
  </si>
  <si>
    <t xml:space="preserve">04071000</t>
  </si>
  <si>
    <t xml:space="preserve">OCONTO RIVER NEAR GILLETT, WI</t>
  </si>
  <si>
    <t xml:space="preserve">04073500</t>
  </si>
  <si>
    <t xml:space="preserve">FOX RIVER AT BERLIN, WI</t>
  </si>
  <si>
    <t xml:space="preserve">04079000</t>
  </si>
  <si>
    <t xml:space="preserve">WOLF RIVER AT NEW LONDON, WI</t>
  </si>
  <si>
    <t xml:space="preserve">04087000</t>
  </si>
  <si>
    <t xml:space="preserve">MILWAUKEE RIVER AT MILWAUKEE, WI</t>
  </si>
  <si>
    <t xml:space="preserve">04094000</t>
  </si>
  <si>
    <t xml:space="preserve">LITTLE CALUMET RIVER AT PORTER, IND.</t>
  </si>
  <si>
    <t xml:space="preserve">04099510</t>
  </si>
  <si>
    <t xml:space="preserve">PIGEON CREEK NR ANGOLA, IND.</t>
  </si>
  <si>
    <t xml:space="preserve">04100500</t>
  </si>
  <si>
    <t xml:space="preserve">ELKHART RIVER AT GOSHEN, IND.</t>
  </si>
  <si>
    <t xml:space="preserve">04105000</t>
  </si>
  <si>
    <t xml:space="preserve">BATTLE CREEK AT BATTLE CREEK, MI</t>
  </si>
  <si>
    <t xml:space="preserve">04105500</t>
  </si>
  <si>
    <t xml:space="preserve">KALAMAZOO RIVER NEAR BATTLE CREEK, MI</t>
  </si>
  <si>
    <t xml:space="preserve">04113000</t>
  </si>
  <si>
    <t xml:space="preserve">GRAND RIVER AT LANSING, MI</t>
  </si>
  <si>
    <t xml:space="preserve">04115000</t>
  </si>
  <si>
    <t xml:space="preserve">MAPLE RIVER AT MAPLE RAPIDS, MI</t>
  </si>
  <si>
    <t xml:space="preserve">04117500</t>
  </si>
  <si>
    <t xml:space="preserve">THORNAPPLE RIVER NEAR HASTINGS, MI</t>
  </si>
  <si>
    <t xml:space="preserve">04119000</t>
  </si>
  <si>
    <t xml:space="preserve">GRAND RIVER AT GRAND RAPIDS, MI</t>
  </si>
  <si>
    <t xml:space="preserve">04124000</t>
  </si>
  <si>
    <t xml:space="preserve">MANISTEE RIVER NEAR SHERMAN, MI</t>
  </si>
  <si>
    <t xml:space="preserve">04146000</t>
  </si>
  <si>
    <t xml:space="preserve">FARMERS CREEK NEAR LAPEER, MI</t>
  </si>
  <si>
    <t xml:space="preserve">04164000</t>
  </si>
  <si>
    <t xml:space="preserve">CLINTON RIVER NEAR FRASER, MI</t>
  </si>
  <si>
    <t xml:space="preserve">04165500</t>
  </si>
  <si>
    <t xml:space="preserve">CLINTON RIVER AT MORAVIAN DRIVE AT MT. CLEMENS, MI</t>
  </si>
  <si>
    <t xml:space="preserve">04166500</t>
  </si>
  <si>
    <t xml:space="preserve">RIVER ROUGE AT DETROIT, MI</t>
  </si>
  <si>
    <t xml:space="preserve">04168000</t>
  </si>
  <si>
    <t xml:space="preserve">LOWER RIVER ROUGE AT INKSTER, MI</t>
  </si>
  <si>
    <t xml:space="preserve">04176500</t>
  </si>
  <si>
    <t xml:space="preserve">RIVER RAISIN NEAR MONROE, MI</t>
  </si>
  <si>
    <t xml:space="preserve">04178000</t>
  </si>
  <si>
    <t xml:space="preserve">ST. JOSEPH RIVER NEAR NEWVILLE, IN</t>
  </si>
  <si>
    <t xml:space="preserve">04180000</t>
  </si>
  <si>
    <t xml:space="preserve">CEDAR CREEK NEAR CEDARVILLE, IND.</t>
  </si>
  <si>
    <t xml:space="preserve">04185000</t>
  </si>
  <si>
    <t xml:space="preserve">Tiffin River at Stryker OH</t>
  </si>
  <si>
    <t xml:space="preserve">04198000</t>
  </si>
  <si>
    <t xml:space="preserve">Sandusky River near Fremont OH</t>
  </si>
  <si>
    <t xml:space="preserve">04200500</t>
  </si>
  <si>
    <t xml:space="preserve">Black River at Elyria OH</t>
  </si>
  <si>
    <t xml:space="preserve">04214500</t>
  </si>
  <si>
    <t xml:space="preserve">BUFFALO CREEK AT GARDENVILLE NY</t>
  </si>
  <si>
    <t xml:space="preserve">04215500</t>
  </si>
  <si>
    <t xml:space="preserve">CAZENOVIA CREEK AT EBENEZER NY</t>
  </si>
  <si>
    <t xml:space="preserve">04217000</t>
  </si>
  <si>
    <t xml:space="preserve">TONAWANDA CREEK AT BATAVIA NY</t>
  </si>
  <si>
    <t xml:space="preserve">04230500</t>
  </si>
  <si>
    <t xml:space="preserve">OATKA CREEK AT GARBUTT NY</t>
  </si>
  <si>
    <t xml:space="preserve">04231000</t>
  </si>
  <si>
    <t xml:space="preserve">BLACK CREEK AT CHURCHVILLE NY</t>
  </si>
  <si>
    <t xml:space="preserve">04233000</t>
  </si>
  <si>
    <t xml:space="preserve">CAYUGA INLET NEAR ITHACA NY</t>
  </si>
  <si>
    <t xml:space="preserve">04234000</t>
  </si>
  <si>
    <t xml:space="preserve">FALL CREEK NEAR ITHACA NY</t>
  </si>
  <si>
    <t xml:space="preserve">04256000</t>
  </si>
  <si>
    <t xml:space="preserve">INDEPENDENCE RIVER AT DONNATTSBURG NY</t>
  </si>
  <si>
    <t xml:space="preserve">04292000</t>
  </si>
  <si>
    <t xml:space="preserve">LAMOILLE RIVER AT JOHNSON, VT</t>
  </si>
  <si>
    <t xml:space="preserve">04293500</t>
  </si>
  <si>
    <t xml:space="preserve">MISSISQUOI RIVER NEAR EAST BERKSHIRE, VT</t>
  </si>
  <si>
    <t xml:space="preserve">ND</t>
  </si>
  <si>
    <t xml:space="preserve">05057000</t>
  </si>
  <si>
    <t xml:space="preserve">SHEYENNE RIVER NR COOPERSTOWN, ND</t>
  </si>
  <si>
    <t xml:space="preserve">05062000</t>
  </si>
  <si>
    <t xml:space="preserve">BUFFALO RIVER NEAR DILWORTH, MN</t>
  </si>
  <si>
    <t xml:space="preserve">05066500</t>
  </si>
  <si>
    <t xml:space="preserve">GOOSE RIVER AT HILLSBORO, ND</t>
  </si>
  <si>
    <t xml:space="preserve">05120500</t>
  </si>
  <si>
    <t xml:space="preserve">WINTERING RIVER NR KARLSRUHE, ND</t>
  </si>
  <si>
    <t xml:space="preserve">05130500</t>
  </si>
  <si>
    <t xml:space="preserve">STURGEON RIVER NEAR CHISHOLM, MN</t>
  </si>
  <si>
    <t xml:space="preserve">05131500</t>
  </si>
  <si>
    <t xml:space="preserve">LITTLE FORK RIVER AT LITTLEFORK, MN</t>
  </si>
  <si>
    <t xml:space="preserve">05280000</t>
  </si>
  <si>
    <t xml:space="preserve">CROW RIVER AT ROCKFORD, MN</t>
  </si>
  <si>
    <t xml:space="preserve">05313500</t>
  </si>
  <si>
    <t xml:space="preserve">YELLOW MEDICINE RIVER NEAR GRANITE FALLS, MN</t>
  </si>
  <si>
    <t xml:space="preserve">05317000</t>
  </si>
  <si>
    <t xml:space="preserve">COTTONWOOD RIVER NEAR NEW ULM, MN</t>
  </si>
  <si>
    <t xml:space="preserve">05340500</t>
  </si>
  <si>
    <t xml:space="preserve">ST. CROIX RIVER AT ST. CROIX FALLS, WI</t>
  </si>
  <si>
    <t xml:space="preserve">05362000</t>
  </si>
  <si>
    <t xml:space="preserve">JUMP RIVER AT SHELDON, WI</t>
  </si>
  <si>
    <t xml:space="preserve">05379500</t>
  </si>
  <si>
    <t xml:space="preserve">TREMPEALEAU RIVER AT DODGE, WI</t>
  </si>
  <si>
    <t xml:space="preserve">05393500</t>
  </si>
  <si>
    <t xml:space="preserve">1,461.63 </t>
  </si>
  <si>
    <t xml:space="preserve">SPIRIT RIVER AT SPIRIT FALLS, WI</t>
  </si>
  <si>
    <t xml:space="preserve">05394500</t>
  </si>
  <si>
    <t xml:space="preserve">PRAIRIE RIVER NEAR MERRILL, WI</t>
  </si>
  <si>
    <t xml:space="preserve">05397500</t>
  </si>
  <si>
    <t xml:space="preserve">EAU CLAIRE RIVER AT KELLY, WI</t>
  </si>
  <si>
    <t xml:space="preserve">05399500</t>
  </si>
  <si>
    <t xml:space="preserve">BIG EAU PLEINE RIVER AT STRATFORD, WI</t>
  </si>
  <si>
    <t xml:space="preserve">05405000</t>
  </si>
  <si>
    <t xml:space="preserve">788.21 </t>
  </si>
  <si>
    <t xml:space="preserve">BARABOO RIVER NEAR BARABOO, WI</t>
  </si>
  <si>
    <t xml:space="preserve">05408000</t>
  </si>
  <si>
    <t xml:space="preserve">KICKAPOO RIVER AT LA FARGE, WI</t>
  </si>
  <si>
    <t xml:space="preserve">IA</t>
  </si>
  <si>
    <t xml:space="preserve">05412500</t>
  </si>
  <si>
    <t xml:space="preserve">Turkey River at Garber, IA</t>
  </si>
  <si>
    <t xml:space="preserve">05413500</t>
  </si>
  <si>
    <t xml:space="preserve">GRANT RIVER AT BURTON, WI</t>
  </si>
  <si>
    <t xml:space="preserve">05414000</t>
  </si>
  <si>
    <t xml:space="preserve">PLATTE RIVER NEAR ROCKVILLE, WI</t>
  </si>
  <si>
    <t xml:space="preserve">05418500</t>
  </si>
  <si>
    <t xml:space="preserve">Maquoketa River near Maquoketa, IA</t>
  </si>
  <si>
    <t xml:space="preserve">05421000</t>
  </si>
  <si>
    <t xml:space="preserve">Wapsipinicon River at Independence, IA</t>
  </si>
  <si>
    <t xml:space="preserve">05422000</t>
  </si>
  <si>
    <t xml:space="preserve">Wapsipinicon River near De Witt, IA</t>
  </si>
  <si>
    <t xml:space="preserve">05426000</t>
  </si>
  <si>
    <t xml:space="preserve">CRAWFISH RIVER AT MILFORD, WI</t>
  </si>
  <si>
    <t xml:space="preserve">05430500</t>
  </si>
  <si>
    <t xml:space="preserve">ROCK RIVER AT AFTON, WI</t>
  </si>
  <si>
    <t xml:space="preserve">05432500</t>
  </si>
  <si>
    <t xml:space="preserve">PECATONICA RIVER AT DARLINGTON, WI</t>
  </si>
  <si>
    <t xml:space="preserve">05434500</t>
  </si>
  <si>
    <t xml:space="preserve">PECATONICA RIVER AT MARTINTOWN, WI</t>
  </si>
  <si>
    <t xml:space="preserve">05435500</t>
  </si>
  <si>
    <t xml:space="preserve">PECATONICA RIVER AT FREEPORT, IL</t>
  </si>
  <si>
    <t xml:space="preserve">05438500</t>
  </si>
  <si>
    <t xml:space="preserve">KISHWAUKEE RIVER AT BELVIDERE, IL</t>
  </si>
  <si>
    <t xml:space="preserve">05439500</t>
  </si>
  <si>
    <t xml:space="preserve">SOUTH BRANCH KISHWAUKEE RIVER NR FAIRDALE IL</t>
  </si>
  <si>
    <t xml:space="preserve">05440000</t>
  </si>
  <si>
    <t xml:space="preserve">KISHWAUKEE RIVER NEAR PERRYVILLE, IL</t>
  </si>
  <si>
    <t xml:space="preserve">05444000</t>
  </si>
  <si>
    <t xml:space="preserve">ELKHORN CREEK NEAR PENROSE, IL</t>
  </si>
  <si>
    <t xml:space="preserve">05447500</t>
  </si>
  <si>
    <t xml:space="preserve">GREEN RIVER NEAR GENESEO, IL</t>
  </si>
  <si>
    <t xml:space="preserve">05452000</t>
  </si>
  <si>
    <t xml:space="preserve">Salt Creek near Elberon, IA</t>
  </si>
  <si>
    <t xml:space="preserve">05453000</t>
  </si>
  <si>
    <t xml:space="preserve">Big Bear Creek at Ladora, IA</t>
  </si>
  <si>
    <t xml:space="preserve">05454000</t>
  </si>
  <si>
    <t xml:space="preserve">Rapid Creek near Iowa City, IA</t>
  </si>
  <si>
    <t xml:space="preserve">05455500</t>
  </si>
  <si>
    <t xml:space="preserve">English River at Kalona, IA</t>
  </si>
  <si>
    <t xml:space="preserve">05457000</t>
  </si>
  <si>
    <t xml:space="preserve">CEDAR RIVER NEAR AUSTIN, MN</t>
  </si>
  <si>
    <t xml:space="preserve">05458500</t>
  </si>
  <si>
    <t xml:space="preserve">Cedar River at Janesville, IA</t>
  </si>
  <si>
    <t xml:space="preserve">05458900</t>
  </si>
  <si>
    <t xml:space="preserve">West Fork Cedar River at Finchford, IA</t>
  </si>
  <si>
    <t xml:space="preserve">05459500</t>
  </si>
  <si>
    <t xml:space="preserve">Winnebago River at Mason City, IA</t>
  </si>
  <si>
    <t xml:space="preserve">05463000</t>
  </si>
  <si>
    <t xml:space="preserve">Beaver Creek at New Hartford, IA</t>
  </si>
  <si>
    <t xml:space="preserve">05464000</t>
  </si>
  <si>
    <t xml:space="preserve">Cedar River at Waterloo, IA</t>
  </si>
  <si>
    <t xml:space="preserve">05464500</t>
  </si>
  <si>
    <t xml:space="preserve">Cedar River at Cedar Rapids, IA</t>
  </si>
  <si>
    <t xml:space="preserve">05465000</t>
  </si>
  <si>
    <t xml:space="preserve">Cedar River near Conesville, IA</t>
  </si>
  <si>
    <t xml:space="preserve">05466000</t>
  </si>
  <si>
    <t xml:space="preserve">EDWARDS RIVER NEAR ORION, IL</t>
  </si>
  <si>
    <t xml:space="preserve">05466500</t>
  </si>
  <si>
    <t xml:space="preserve">EDWARDS RIVER NEAR NEW BOSTON, IL</t>
  </si>
  <si>
    <t xml:space="preserve">05471500</t>
  </si>
  <si>
    <t xml:space="preserve">South Skunk River near Oskaloosa, IA</t>
  </si>
  <si>
    <t xml:space="preserve">05472500</t>
  </si>
  <si>
    <t xml:space="preserve">North Skunk River near Sigourney, IA</t>
  </si>
  <si>
    <t xml:space="preserve">05474000</t>
  </si>
  <si>
    <t xml:space="preserve">Skunk River at Augusta, IA</t>
  </si>
  <si>
    <t xml:space="preserve">05479000</t>
  </si>
  <si>
    <t xml:space="preserve">East Fork Des Moines River at Dakota City, IA</t>
  </si>
  <si>
    <t xml:space="preserve">05481000</t>
  </si>
  <si>
    <t xml:space="preserve">Boone River near Webster City, IA</t>
  </si>
  <si>
    <t xml:space="preserve">05482500</t>
  </si>
  <si>
    <t xml:space="preserve">North Raccoon River near Jefferson, IA</t>
  </si>
  <si>
    <t xml:space="preserve">05484000</t>
  </si>
  <si>
    <t xml:space="preserve">South Raccoon River at Redfield, IA</t>
  </si>
  <si>
    <t xml:space="preserve">05484500</t>
  </si>
  <si>
    <t xml:space="preserve">Raccoon River at Van Meter, IA</t>
  </si>
  <si>
    <t xml:space="preserve">05486000</t>
  </si>
  <si>
    <t xml:space="preserve">North River near Norwalk, IA</t>
  </si>
  <si>
    <t xml:space="preserve">05486490</t>
  </si>
  <si>
    <t xml:space="preserve">Middle River near Indianola, IA</t>
  </si>
  <si>
    <t xml:space="preserve">05487470</t>
  </si>
  <si>
    <t xml:space="preserve">South River near Ackworth, IA</t>
  </si>
  <si>
    <t xml:space="preserve">05489000</t>
  </si>
  <si>
    <t xml:space="preserve">Cedar Creek near Bussey, IA</t>
  </si>
  <si>
    <t xml:space="preserve">MO</t>
  </si>
  <si>
    <t xml:space="preserve">05495000</t>
  </si>
  <si>
    <t xml:space="preserve">Fox River at Wayland, MO</t>
  </si>
  <si>
    <t xml:space="preserve">05495500</t>
  </si>
  <si>
    <t xml:space="preserve">BEAR CREEK NEAR MARCELLINE, IL</t>
  </si>
  <si>
    <t xml:space="preserve">05497000</t>
  </si>
  <si>
    <t xml:space="preserve">North Fabius River at Monticello, MO</t>
  </si>
  <si>
    <t xml:space="preserve">05498000</t>
  </si>
  <si>
    <t xml:space="preserve">Middle Fabius River near Monticello, MO</t>
  </si>
  <si>
    <t xml:space="preserve">05500000</t>
  </si>
  <si>
    <t xml:space="preserve">South Fabius River near Taylor, MO</t>
  </si>
  <si>
    <t xml:space="preserve">05501000</t>
  </si>
  <si>
    <t xml:space="preserve">North River at Palmyra, MO</t>
  </si>
  <si>
    <t xml:space="preserve">05508000</t>
  </si>
  <si>
    <t xml:space="preserve">Salt River near New London, MO</t>
  </si>
  <si>
    <t xml:space="preserve">05515500</t>
  </si>
  <si>
    <t xml:space="preserve">KANKAKEE RIVER AT DAVIS, IND.</t>
  </si>
  <si>
    <t xml:space="preserve">05516500</t>
  </si>
  <si>
    <t xml:space="preserve">YELLOW RIVER AT PLYMOUTH, IND.</t>
  </si>
  <si>
    <t xml:space="preserve">05517000</t>
  </si>
  <si>
    <t xml:space="preserve">YELLOW RIVER AT KNOX, IND.</t>
  </si>
  <si>
    <t xml:space="preserve">05517500</t>
  </si>
  <si>
    <t xml:space="preserve">KANKAKEE RIVER AT DUNNS BRIDGE, IND.</t>
  </si>
  <si>
    <t xml:space="preserve">05518000</t>
  </si>
  <si>
    <t xml:space="preserve">KANKAKEE RIVER AT SHELBY, IN</t>
  </si>
  <si>
    <t xml:space="preserve">05520500</t>
  </si>
  <si>
    <t xml:space="preserve">KANKAKEE RIVER AT MOMENCE, IL</t>
  </si>
  <si>
    <t xml:space="preserve">05521000</t>
  </si>
  <si>
    <t xml:space="preserve">IROQUOIS RIVER AT ROSEBUD, IND.</t>
  </si>
  <si>
    <t xml:space="preserve">05525000</t>
  </si>
  <si>
    <t xml:space="preserve">IROQUOIS RIVER AT IROQUOIS, IL</t>
  </si>
  <si>
    <t xml:space="preserve">05525500</t>
  </si>
  <si>
    <t xml:space="preserve">SUGAR CREEK AT MILFORD, IL</t>
  </si>
  <si>
    <t xml:space="preserve">05527500</t>
  </si>
  <si>
    <t xml:space="preserve">KANKAKEE RIVER NEAR WILMINGTON, IL</t>
  </si>
  <si>
    <t xml:space="preserve">05529000</t>
  </si>
  <si>
    <t xml:space="preserve">DES PLAINES RIVER NEAR DES PLAINES, IL</t>
  </si>
  <si>
    <t xml:space="preserve">05536255</t>
  </si>
  <si>
    <t xml:space="preserve">BUTTERFIELD CREEK AT FLOSSMOOR, IL</t>
  </si>
  <si>
    <t xml:space="preserve">05539000</t>
  </si>
  <si>
    <t xml:space="preserve">HICKORY CREEK AT JOLIET, IL</t>
  </si>
  <si>
    <t xml:space="preserve">05540500</t>
  </si>
  <si>
    <t xml:space="preserve">DU PAGE RIVER AT SHOREWOOD, IL</t>
  </si>
  <si>
    <t xml:space="preserve">05552500</t>
  </si>
  <si>
    <t xml:space="preserve">FOX RIVER AT DAYTON, IL</t>
  </si>
  <si>
    <t xml:space="preserve">05554500</t>
  </si>
  <si>
    <t xml:space="preserve">VERMILION RIVER AT PONTIAC, IL</t>
  </si>
  <si>
    <t xml:space="preserve">05556500</t>
  </si>
  <si>
    <t xml:space="preserve">BIG BUREAU CREEK AT PRINCETON, IL</t>
  </si>
  <si>
    <t xml:space="preserve">05567500</t>
  </si>
  <si>
    <t xml:space="preserve">MACKINAW RIVER NEAR CONGERVILLE, IL</t>
  </si>
  <si>
    <t xml:space="preserve">05569500</t>
  </si>
  <si>
    <t xml:space="preserve">SPOON RIVER AT LONDON MILLS, IL</t>
  </si>
  <si>
    <t xml:space="preserve">05570000</t>
  </si>
  <si>
    <t xml:space="preserve">SPOON RIVER AT SEVILLE, IL</t>
  </si>
  <si>
    <t xml:space="preserve">05572000</t>
  </si>
  <si>
    <t xml:space="preserve">SANGAMON RIVER AT MONTICELLO, IL</t>
  </si>
  <si>
    <t xml:space="preserve">05577500</t>
  </si>
  <si>
    <t xml:space="preserve">SPRING CREEK AT SPRINGFIELD, IL</t>
  </si>
  <si>
    <t xml:space="preserve">05579500</t>
  </si>
  <si>
    <t xml:space="preserve">LAKE FORK NEAR CORNLAND, IL</t>
  </si>
  <si>
    <t xml:space="preserve">05580000</t>
  </si>
  <si>
    <t xml:space="preserve">KICKAPOO CREEK AT WAYNESVILLE, IL</t>
  </si>
  <si>
    <t xml:space="preserve">05582000</t>
  </si>
  <si>
    <t xml:space="preserve">SALT CREEK NEAR GREENVIEW, IL</t>
  </si>
  <si>
    <t xml:space="preserve">05583000</t>
  </si>
  <si>
    <t xml:space="preserve">SANGAMON RIVER NEAR OAKFORD, IL</t>
  </si>
  <si>
    <t xml:space="preserve">05584500</t>
  </si>
  <si>
    <t xml:space="preserve">LA MOINE RIVER AT COLMAR, IL</t>
  </si>
  <si>
    <t xml:space="preserve">05585000</t>
  </si>
  <si>
    <t xml:space="preserve">LA MOINE RIVER AT RIPLEY, IL</t>
  </si>
  <si>
    <t xml:space="preserve">05587000</t>
  </si>
  <si>
    <t xml:space="preserve">MACOUPIN CREEK NEAR KANE, IL</t>
  </si>
  <si>
    <t xml:space="preserve">05588000</t>
  </si>
  <si>
    <t xml:space="preserve">INDIAN CREEK AT WANDA, IL</t>
  </si>
  <si>
    <t xml:space="preserve">05594000</t>
  </si>
  <si>
    <t xml:space="preserve">SHOAL CREEK NEAR BREESE, IL</t>
  </si>
  <si>
    <t xml:space="preserve">MT</t>
  </si>
  <si>
    <t xml:space="preserve">06207500</t>
  </si>
  <si>
    <t xml:space="preserve">Clarks Fork Yellowstone River nr Belfry MT</t>
  </si>
  <si>
    <t xml:space="preserve">WY</t>
  </si>
  <si>
    <t xml:space="preserve">06225500</t>
  </si>
  <si>
    <t xml:space="preserve">WIND RIVER NEAR CROWHEART, WY</t>
  </si>
  <si>
    <t xml:space="preserve">06289000</t>
  </si>
  <si>
    <t xml:space="preserve">Little Bighorn River at State Line nr Wyola MT</t>
  </si>
  <si>
    <t xml:space="preserve">06335500</t>
  </si>
  <si>
    <t xml:space="preserve">LITTLE MISSOURI RIVER AT MARMARTH, ND</t>
  </si>
  <si>
    <t xml:space="preserve">06339500</t>
  </si>
  <si>
    <t xml:space="preserve">KNIFE RIVER NR GOLDEN VALLEY, ND</t>
  </si>
  <si>
    <t xml:space="preserve">06340500</t>
  </si>
  <si>
    <t xml:space="preserve">KNIFE RIVER AT HAZEN, ND</t>
  </si>
  <si>
    <t xml:space="preserve">06349500</t>
  </si>
  <si>
    <t xml:space="preserve">APPLE CREEK NR MENOKEN, ND</t>
  </si>
  <si>
    <t xml:space="preserve">SD</t>
  </si>
  <si>
    <t xml:space="preserve">06359500</t>
  </si>
  <si>
    <t xml:space="preserve">MOREAU R NEAR FAITH SD</t>
  </si>
  <si>
    <t xml:space="preserve">06409000</t>
  </si>
  <si>
    <t xml:space="preserve">CASTLE CR ABOVE DEERFIELD RES NEAR HILL CITY SD</t>
  </si>
  <si>
    <t xml:space="preserve">06464500</t>
  </si>
  <si>
    <t xml:space="preserve">KEYA PAHA R AT WEWELA SD</t>
  </si>
  <si>
    <t xml:space="preserve">06481000</t>
  </si>
  <si>
    <t xml:space="preserve">BIG SIOUX R NEAR DELL RAPIDS SD</t>
  </si>
  <si>
    <t xml:space="preserve">06483500</t>
  </si>
  <si>
    <t xml:space="preserve">Rock River near Rock Valley, IA</t>
  </si>
  <si>
    <t xml:space="preserve">06485500</t>
  </si>
  <si>
    <t xml:space="preserve">BIG SIOUX R AT AKRON IA</t>
  </si>
  <si>
    <t xml:space="preserve">06600500</t>
  </si>
  <si>
    <t xml:space="preserve">Floyd River at James, IA</t>
  </si>
  <si>
    <t xml:space="preserve">NE</t>
  </si>
  <si>
    <t xml:space="preserve">06601000</t>
  </si>
  <si>
    <t xml:space="preserve">OMAHA CR AT HOMER, NEBR</t>
  </si>
  <si>
    <t xml:space="preserve">06606600</t>
  </si>
  <si>
    <t xml:space="preserve">Little Sioux River at Correctionville, IA</t>
  </si>
  <si>
    <t xml:space="preserve">06607200</t>
  </si>
  <si>
    <t xml:space="preserve">1,085.86 </t>
  </si>
  <si>
    <t xml:space="preserve">Maple River at Mapleton, IA</t>
  </si>
  <si>
    <t xml:space="preserve">06608500</t>
  </si>
  <si>
    <t xml:space="preserve">Soldier River at Pisgah, IA</t>
  </si>
  <si>
    <t xml:space="preserve">06609500</t>
  </si>
  <si>
    <t xml:space="preserve">Boyer River at Logan, IA</t>
  </si>
  <si>
    <t xml:space="preserve">CO</t>
  </si>
  <si>
    <t xml:space="preserve">06710500</t>
  </si>
  <si>
    <t xml:space="preserve">BEAR CREEK AT MORRISON, CO.</t>
  </si>
  <si>
    <t xml:space="preserve">06775500</t>
  </si>
  <si>
    <t xml:space="preserve">MIDDLE LOUP RIVER AT DUNNING, NEBR.</t>
  </si>
  <si>
    <t xml:space="preserve">06784000</t>
  </si>
  <si>
    <t xml:space="preserve">SOUTH LOUP R AT ST. MICHAEL, NEBR.</t>
  </si>
  <si>
    <t xml:space="preserve">06797500</t>
  </si>
  <si>
    <t xml:space="preserve">ELKHORN RIVER AT EWING, NEBR.</t>
  </si>
  <si>
    <t xml:space="preserve">06799500</t>
  </si>
  <si>
    <t xml:space="preserve">LOGAN CREEK NEAR UEHLING, NEBR.</t>
  </si>
  <si>
    <t xml:space="preserve">06808500</t>
  </si>
  <si>
    <t xml:space="preserve">West Nishnabotna River at Randolph, IA</t>
  </si>
  <si>
    <t xml:space="preserve">06809500</t>
  </si>
  <si>
    <t xml:space="preserve">East Nishnabotna River at Red Oak, IA</t>
  </si>
  <si>
    <t xml:space="preserve">06810000</t>
  </si>
  <si>
    <t xml:space="preserve">Nishnabotna River above Hamburg, IA</t>
  </si>
  <si>
    <t xml:space="preserve">06815000</t>
  </si>
  <si>
    <t xml:space="preserve">BIG NEMAHA RIVER AT FALLS CITY, NEBR.</t>
  </si>
  <si>
    <t xml:space="preserve">06817000</t>
  </si>
  <si>
    <t xml:space="preserve">Nodaway River at Clarinda, IA</t>
  </si>
  <si>
    <t xml:space="preserve">06820500</t>
  </si>
  <si>
    <t xml:space="preserve">Platte River near Agency, MO</t>
  </si>
  <si>
    <t xml:space="preserve">KS</t>
  </si>
  <si>
    <t xml:space="preserve">06846500</t>
  </si>
  <si>
    <t xml:space="preserve">BEAVER C AT CEDAR BLUFFS, KS</t>
  </si>
  <si>
    <t xml:space="preserve">06860000</t>
  </si>
  <si>
    <t xml:space="preserve">SMOKY HILL R AT ELKADER, KS</t>
  </si>
  <si>
    <t xml:space="preserve">06873000</t>
  </si>
  <si>
    <t xml:space="preserve">SF SOLOMON R AB WEBSTER RE, KS</t>
  </si>
  <si>
    <t xml:space="preserve">06889500</t>
  </si>
  <si>
    <t xml:space="preserve">SOLDIER C NR TOPEKA, KS</t>
  </si>
  <si>
    <t xml:space="preserve">06892000</t>
  </si>
  <si>
    <t xml:space="preserve">STRANGER C NR TONGANOXIE, KS</t>
  </si>
  <si>
    <t xml:space="preserve">06894000</t>
  </si>
  <si>
    <t xml:space="preserve">Little Blue River near Lake City, MO</t>
  </si>
  <si>
    <t xml:space="preserve">06897500</t>
  </si>
  <si>
    <t xml:space="preserve">Grand River near Gallatin, MO</t>
  </si>
  <si>
    <t xml:space="preserve">06898000</t>
  </si>
  <si>
    <t xml:space="preserve">Thompson River at Davis City, IA</t>
  </si>
  <si>
    <t xml:space="preserve">06899500</t>
  </si>
  <si>
    <t xml:space="preserve">Thompson River at Trenton, MO</t>
  </si>
  <si>
    <t xml:space="preserve">06902000</t>
  </si>
  <si>
    <t xml:space="preserve">Grand River near Sumner, MO</t>
  </si>
  <si>
    <t xml:space="preserve">06919500</t>
  </si>
  <si>
    <t xml:space="preserve">Cedar Creek near Pleasant View, MO</t>
  </si>
  <si>
    <t xml:space="preserve">06932000</t>
  </si>
  <si>
    <t xml:space="preserve">Little Piney Creek at Newburg, MO</t>
  </si>
  <si>
    <t xml:space="preserve">06933500</t>
  </si>
  <si>
    <t xml:space="preserve">Gasconade River at Jerome, MO</t>
  </si>
  <si>
    <t xml:space="preserve">07013000</t>
  </si>
  <si>
    <t xml:space="preserve">Meramec River near Steelville, MO</t>
  </si>
  <si>
    <t xml:space="preserve">07014500</t>
  </si>
  <si>
    <t xml:space="preserve">Meramec River near Sullivan, MO</t>
  </si>
  <si>
    <t xml:space="preserve">07016500</t>
  </si>
  <si>
    <t xml:space="preserve">Bourbeuse River at Union, MO</t>
  </si>
  <si>
    <t xml:space="preserve">07018500</t>
  </si>
  <si>
    <t xml:space="preserve">Big River at Byrnesville, MO</t>
  </si>
  <si>
    <t xml:space="preserve">07019000</t>
  </si>
  <si>
    <t xml:space="preserve">Meramec River near Eureka, MO</t>
  </si>
  <si>
    <t xml:space="preserve">07029500</t>
  </si>
  <si>
    <t xml:space="preserve">HATCHIE RIVER AT BOLIVAR, TN</t>
  </si>
  <si>
    <t xml:space="preserve">07052500</t>
  </si>
  <si>
    <t xml:space="preserve">James River at Galena, MO</t>
  </si>
  <si>
    <t xml:space="preserve">AR</t>
  </si>
  <si>
    <t xml:space="preserve">07056000</t>
  </si>
  <si>
    <t xml:space="preserve">Buffalo River near St. Joe, AR</t>
  </si>
  <si>
    <t xml:space="preserve">07057500</t>
  </si>
  <si>
    <t xml:space="preserve">North Fork River near Tecumseh, MO</t>
  </si>
  <si>
    <t xml:space="preserve">07066000</t>
  </si>
  <si>
    <t xml:space="preserve">Jacks Fork at Eminence, MO</t>
  </si>
  <si>
    <t xml:space="preserve">07067000</t>
  </si>
  <si>
    <t xml:space="preserve">Current River at Van Buren, MO</t>
  </si>
  <si>
    <t xml:space="preserve">07068000</t>
  </si>
  <si>
    <t xml:space="preserve">Current River at Doniphan, MO</t>
  </si>
  <si>
    <t xml:space="preserve">07071500</t>
  </si>
  <si>
    <t xml:space="preserve">Eleven Point River near Bardley, MO</t>
  </si>
  <si>
    <t xml:space="preserve">07083000</t>
  </si>
  <si>
    <t xml:space="preserve">HALFMOON CREEK NEAR MALTA, CO.</t>
  </si>
  <si>
    <t xml:space="preserve">OK</t>
  </si>
  <si>
    <t xml:space="preserve">07152000</t>
  </si>
  <si>
    <t xml:space="preserve">Chikaskia River near Blackwell, OK</t>
  </si>
  <si>
    <t xml:space="preserve">07153000</t>
  </si>
  <si>
    <t xml:space="preserve">Black Bear Creek at Pawnee, OK</t>
  </si>
  <si>
    <t xml:space="preserve">07167500</t>
  </si>
  <si>
    <t xml:space="preserve">OTTER C AT CLIMAX, KS</t>
  </si>
  <si>
    <t xml:space="preserve">07172000</t>
  </si>
  <si>
    <t xml:space="preserve">CANEY R NR ELGIN, KS</t>
  </si>
  <si>
    <t xml:space="preserve">07176500</t>
  </si>
  <si>
    <t xml:space="preserve">Bird Creek at Avant, OK</t>
  </si>
  <si>
    <t xml:space="preserve">07177500</t>
  </si>
  <si>
    <t xml:space="preserve">Bird Creek near Sperry, OK</t>
  </si>
  <si>
    <t xml:space="preserve">07180500</t>
  </si>
  <si>
    <t xml:space="preserve">CEDAR C NR CEDAR POINT, KS</t>
  </si>
  <si>
    <t xml:space="preserve">07186000</t>
  </si>
  <si>
    <t xml:space="preserve">Spring River near Waco, MO</t>
  </si>
  <si>
    <t xml:space="preserve">07187000</t>
  </si>
  <si>
    <t xml:space="preserve">Shoal Creek above Joplin, MO</t>
  </si>
  <si>
    <t xml:space="preserve">07189000</t>
  </si>
  <si>
    <t xml:space="preserve">Elk River near Tiff City, Mo</t>
  </si>
  <si>
    <t xml:space="preserve">07191000</t>
  </si>
  <si>
    <t xml:space="preserve">Big Cabin Creek near Big Cabin, OK</t>
  </si>
  <si>
    <t xml:space="preserve">07196500</t>
  </si>
  <si>
    <t xml:space="preserve">Illinois River near Tahlequah, OK</t>
  </si>
  <si>
    <t xml:space="preserve">NM</t>
  </si>
  <si>
    <t xml:space="preserve">07203000</t>
  </si>
  <si>
    <t xml:space="preserve">VERMEJO RIVER NEAR DAWSON, NM</t>
  </si>
  <si>
    <t xml:space="preserve">07208500</t>
  </si>
  <si>
    <t xml:space="preserve">RAYADO CREEK NEAR CIMARRON, NM</t>
  </si>
  <si>
    <t xml:space="preserve">07226500</t>
  </si>
  <si>
    <t xml:space="preserve">UTE CREEK NEAR LOGAN, NM</t>
  </si>
  <si>
    <t xml:space="preserve">07243500</t>
  </si>
  <si>
    <t xml:space="preserve">Deep Fork near Beggs, OK</t>
  </si>
  <si>
    <t xml:space="preserve">07300500</t>
  </si>
  <si>
    <t xml:space="preserve">Salt Fork Red River at Mangum, OK</t>
  </si>
  <si>
    <t xml:space="preserve">07364150</t>
  </si>
  <si>
    <t xml:space="preserve">Bayou Bartholomew near McGehee, AR</t>
  </si>
  <si>
    <t xml:space="preserve">07373000</t>
  </si>
  <si>
    <t xml:space="preserve">Big Creek at Pollock, LA</t>
  </si>
  <si>
    <t xml:space="preserve">07375500</t>
  </si>
  <si>
    <t xml:space="preserve">Tangipahoa River at Robert, LA</t>
  </si>
  <si>
    <t xml:space="preserve">07376500</t>
  </si>
  <si>
    <t xml:space="preserve">Natalbany River at Baptist, LA</t>
  </si>
  <si>
    <t xml:space="preserve">07377500</t>
  </si>
  <si>
    <t xml:space="preserve">Comite River near Olive Branch, LA</t>
  </si>
  <si>
    <t xml:space="preserve">07378000</t>
  </si>
  <si>
    <t xml:space="preserve">Comite River near Comite, LA</t>
  </si>
  <si>
    <t xml:space="preserve">08010000</t>
  </si>
  <si>
    <t xml:space="preserve">BAYOU DES CANNES NR EUNICE, LA</t>
  </si>
  <si>
    <t xml:space="preserve">08013000</t>
  </si>
  <si>
    <t xml:space="preserve">CALCASIEU RIVER NR GLENMORA, LA</t>
  </si>
  <si>
    <t xml:space="preserve">08247500</t>
  </si>
  <si>
    <t xml:space="preserve">SAN ANTONIO RIVER AT ORTIZ, CO.</t>
  </si>
  <si>
    <t xml:space="preserve">08267500</t>
  </si>
  <si>
    <t xml:space="preserve">RIO HONDO NEAR VALDEZ, NM</t>
  </si>
  <si>
    <t xml:space="preserve">08291000</t>
  </si>
  <si>
    <t xml:space="preserve">SANTA CRUZ RIVER NEAR CUNDIYO, NM</t>
  </si>
  <si>
    <t xml:space="preserve">08378500</t>
  </si>
  <si>
    <t xml:space="preserve">PECOS RIVER NEAR PECOS, NM</t>
  </si>
  <si>
    <t xml:space="preserve">08380500</t>
  </si>
  <si>
    <t xml:space="preserve">GALLINAS CREEK NEAR MONTEZUMA, NM</t>
  </si>
  <si>
    <t xml:space="preserve">08408500</t>
  </si>
  <si>
    <t xml:space="preserve">DELAWARE RIVER NR RED BLUFF, NM</t>
  </si>
  <si>
    <t xml:space="preserve">09059500</t>
  </si>
  <si>
    <t xml:space="preserve">PINEY RIVER NEAR STATE BRIDGE, CO.</t>
  </si>
  <si>
    <t xml:space="preserve">09112500</t>
  </si>
  <si>
    <t xml:space="preserve">EAST RIVER AT ALMONT CO.</t>
  </si>
  <si>
    <t xml:space="preserve">09124500</t>
  </si>
  <si>
    <t xml:space="preserve">LAKE FORK AT GATEVIEW, CO.</t>
  </si>
  <si>
    <t xml:space="preserve">09255000</t>
  </si>
  <si>
    <t xml:space="preserve">SLATER FORK NEAR SLATER, CO.</t>
  </si>
  <si>
    <t xml:space="preserve">UT</t>
  </si>
  <si>
    <t xml:space="preserve">09279000</t>
  </si>
  <si>
    <t xml:space="preserve">ROCK CREEK NEAR MOUNTAIN HOME, UT</t>
  </si>
  <si>
    <t xml:space="preserve">09292500</t>
  </si>
  <si>
    <t xml:space="preserve">YELLOWSTONE RIVER NEAR ALTONAH, UT</t>
  </si>
  <si>
    <t xml:space="preserve">09304500</t>
  </si>
  <si>
    <t xml:space="preserve">WHITE RIVER NEAR MEEKER, CO.</t>
  </si>
  <si>
    <t xml:space="preserve">09310500</t>
  </si>
  <si>
    <t xml:space="preserve">FISH CREEK ABOVE RESERVOIR, NEAR SCOFIELD, UT</t>
  </si>
  <si>
    <t xml:space="preserve">09330500</t>
  </si>
  <si>
    <t xml:space="preserve">MUDDY CREEK NEAR EMERY, UT</t>
  </si>
  <si>
    <t xml:space="preserve">09430500</t>
  </si>
  <si>
    <t xml:space="preserve">GILA RIVER NEAR GILA, NM</t>
  </si>
  <si>
    <t xml:space="preserve">AZ</t>
  </si>
  <si>
    <t xml:space="preserve">09444500</t>
  </si>
  <si>
    <t xml:space="preserve">SAN FRANCISCO RIVER AT CLIFTON, AZ.</t>
  </si>
  <si>
    <t xml:space="preserve">09448500</t>
  </si>
  <si>
    <t xml:space="preserve">GILA RIVER AT HEAD OF SAFFORD VALLEY, NR SOLOMON,</t>
  </si>
  <si>
    <t xml:space="preserve">09471000</t>
  </si>
  <si>
    <t xml:space="preserve">SAN PEDRO RIVER AT CHARLESTON, AZ.</t>
  </si>
  <si>
    <t xml:space="preserve">09497500</t>
  </si>
  <si>
    <t xml:space="preserve">SALT RIVER NEAR CHRYSOTILE, AZ.</t>
  </si>
  <si>
    <t xml:space="preserve">09498500</t>
  </si>
  <si>
    <t xml:space="preserve">SALT RIVER NEAR ROOSEVELT, AZ.</t>
  </si>
  <si>
    <t xml:space="preserve">09499000</t>
  </si>
  <si>
    <t xml:space="preserve">TONTO CREEK ABV GUN CREEK, NEAR ROOSEVELT, AZ.</t>
  </si>
  <si>
    <t xml:space="preserve">09508500</t>
  </si>
  <si>
    <t xml:space="preserve">VERDE R BLW TANGLE CREEK, ABV HORSESHOE DAM, AZ.</t>
  </si>
  <si>
    <t xml:space="preserve">SMITHS FORK NEAR BORDER, WY</t>
  </si>
  <si>
    <t xml:space="preserve">SEVIER RIVER AT HATCH, UT</t>
  </si>
  <si>
    <t xml:space="preserve">SEVIER RIVER NEAR KINGSTON, UT</t>
  </si>
  <si>
    <t xml:space="preserve">BEAVER RIVER NEAR BEAVER, UT</t>
  </si>
  <si>
    <t xml:space="preserve">CA</t>
  </si>
  <si>
    <t xml:space="preserve">PALM CYN C NR PALM SPRINGS CA</t>
  </si>
  <si>
    <t xml:space="preserve">BIG ROCK C NR VALYERMO CA</t>
  </si>
  <si>
    <t xml:space="preserve">NV</t>
  </si>
  <si>
    <t xml:space="preserve">EAST FORK CARSON RIVER NEAR GARDNERVILLE, NV</t>
  </si>
  <si>
    <t xml:space="preserve">MARTIN C NR PARADISE VALLEY, NV</t>
  </si>
  <si>
    <t xml:space="preserve">E TWIN C NR ARROWHEAD SPRINGS CA</t>
  </si>
  <si>
    <t xml:space="preserve">LONE PINE C NR KEENBROOK CA</t>
  </si>
  <si>
    <t xml:space="preserve">SANTA CRUZ C NR SANTA YNEZ CA</t>
  </si>
  <si>
    <t xml:space="preserve">SALSIPUEDES C NR LOMPOC CA</t>
  </si>
  <si>
    <t xml:space="preserve">ARROYO SECO NR SOLEDAD CA</t>
  </si>
  <si>
    <t xml:space="preserve">BEAR C NR LAKE THOMAS A EDISON CA</t>
  </si>
  <si>
    <t xml:space="preserve">PITMAN C BL TAMARACK C CA</t>
  </si>
  <si>
    <t xml:space="preserve">MERCED R A HAPPY ISLES BRIDGE NR YOSEMITE CA</t>
  </si>
  <si>
    <t xml:space="preserve">MERCED R A POHONO BRIDGE NR YOSEMITE CA</t>
  </si>
  <si>
    <t xml:space="preserve">COLE C NR SALT SPRINGS DAM CA</t>
  </si>
  <si>
    <t xml:space="preserve">SACRAMENTO R A DELTA CA</t>
  </si>
  <si>
    <t xml:space="preserve">MCCLOUD R NR MCCLOUD CA</t>
  </si>
  <si>
    <t xml:space="preserve">MILL C NR LOS MOLINOS CA</t>
  </si>
  <si>
    <t xml:space="preserve">DEER C NR VINA CA</t>
  </si>
  <si>
    <t xml:space="preserve">OR</t>
  </si>
  <si>
    <t xml:space="preserve">SPRAGUE RIVER NEAR CHILOQUIN, OR</t>
  </si>
  <si>
    <t xml:space="preserve">WA</t>
  </si>
  <si>
    <t xml:space="preserve">CHEHALIS RIVER NEAR DOTY, WA</t>
  </si>
  <si>
    <t xml:space="preserve">SATSOP RIVER NEAR SATSOP, WA</t>
  </si>
  <si>
    <t xml:space="preserve">DUNGENESS RIVER NEAR SEQUIM, WA</t>
  </si>
  <si>
    <t xml:space="preserve">DUCKABUSH RIVER NEAR BRINNON, WA</t>
  </si>
  <si>
    <t xml:space="preserve">NF SKOKOMISH R BL STAIRCASE RPDS NR HOODSPORT, WA</t>
  </si>
  <si>
    <t xml:space="preserve">NISQUALLY RIVER NEAR NATIONAL, WA</t>
  </si>
  <si>
    <t xml:space="preserve">MINERAL CREEK NEAR MINERAL, WA</t>
  </si>
  <si>
    <t xml:space="preserve">PUYALLUP RIVER NEAR ORTING, WA</t>
  </si>
  <si>
    <t xml:space="preserve">WHITE RIVER NEAR BUCKLEY, WA</t>
  </si>
  <si>
    <t xml:space="preserve">CEDAR RIVER NEAR CEDAR FALLS, WA</t>
  </si>
  <si>
    <t xml:space="preserve">REX RIVER NEAR CEDAR FALLS, WA</t>
  </si>
  <si>
    <t xml:space="preserve">SKYKOMISH RIVER NEAR GOLD BAR, WA</t>
  </si>
  <si>
    <t xml:space="preserve">SNOQUALMIE RIVER NEAR CARNATION, WA</t>
  </si>
  <si>
    <t xml:space="preserve">NF STILLAGUAMISH RIVER NEAR ARLINGTON, WA</t>
  </si>
  <si>
    <t xml:space="preserve">THUNDER CREEK NEAR NEWHALEM, WA</t>
  </si>
  <si>
    <t xml:space="preserve">SAUK RIVER AB WHITECHUCK RIVER NEAR DARRINGTON, WA</t>
  </si>
  <si>
    <t xml:space="preserve">SAUK RIVER NEAR SAUK, WA</t>
  </si>
  <si>
    <t xml:space="preserve">NF NOOKSACK RIVER BL CASCADE CREEK NR GLACIER, WA</t>
  </si>
  <si>
    <t xml:space="preserve">ID</t>
  </si>
  <si>
    <t xml:space="preserve">MOYIE RIVER AT EASTPORT ID</t>
  </si>
  <si>
    <t xml:space="preserve">Boulder Creek at Maxville MT</t>
  </si>
  <si>
    <t xml:space="preserve">Middle Fork Rock Cr nr Philipsburg MT</t>
  </si>
  <si>
    <t xml:space="preserve">Blackfoot River near Bonner MT</t>
  </si>
  <si>
    <t xml:space="preserve">N F Flathead River nr Columbia Falls MT</t>
  </si>
  <si>
    <t xml:space="preserve">Middle Fork Flathead River nr West Glacier MT</t>
  </si>
  <si>
    <t xml:space="preserve">KETTLE RIVER NEAR FERRY, WA</t>
  </si>
  <si>
    <t xml:space="preserve">KETTLE RIVER NEAR LAURIER, WA</t>
  </si>
  <si>
    <t xml:space="preserve">NF COEUR D ALENE RIVER AT ENAVILLE ID</t>
  </si>
  <si>
    <t xml:space="preserve">ST JOE RIVER AT CALDER ID</t>
  </si>
  <si>
    <t xml:space="preserve">LITTLE SPOKANE RIVER AT DARTFORD, WA</t>
  </si>
  <si>
    <t xml:space="preserve">SIMILKAMEEN RIVER NEAR NIGHTHAWK, WA</t>
  </si>
  <si>
    <t xml:space="preserve">STEHEKIN RIVER AT STEHEKIN, WA</t>
  </si>
  <si>
    <t xml:space="preserve">AMERICAN RIVER NEAR NILE, WA</t>
  </si>
  <si>
    <t xml:space="preserve">SNAKE RIVER NR MORAN WY</t>
  </si>
  <si>
    <t xml:space="preserve">NF BIG LOST RIVER AT WILD HORSE NR CHILLY ID</t>
  </si>
  <si>
    <t xml:space="preserve">BIG LOST RIVER AT HOWELL RANCH NR CHILLY ID</t>
  </si>
  <si>
    <t xml:space="preserve">BIG WOOD RIVER AT HAILEY ID</t>
  </si>
  <si>
    <t xml:space="preserve">BOISE RIVER NR TWIN SPRINGS ID</t>
  </si>
  <si>
    <t xml:space="preserve">SF BOISE RIVER NR FEATHERVILLE ID</t>
  </si>
  <si>
    <t xml:space="preserve">SF PAYETTE RIVER AT LOWMAN ID</t>
  </si>
  <si>
    <t xml:space="preserve">LAKE FORK PAYETTE RIVER AB JUMBO CR NR MCCALL ID</t>
  </si>
  <si>
    <t xml:space="preserve">WEISER RIVER NR CAMBRIDGE ID</t>
  </si>
  <si>
    <t xml:space="preserve">JOHNSON CREEK AT YELLOW PINE ID</t>
  </si>
  <si>
    <t xml:space="preserve">SALMON RIVER AT WHITE BIRD ID</t>
  </si>
  <si>
    <t xml:space="preserve">SELWAY RIVER NR LOWELL ID</t>
  </si>
  <si>
    <t xml:space="preserve">LOCHSA RIVER NR LOWELL ID</t>
  </si>
  <si>
    <t xml:space="preserve">UMATILLA RIVER ABOVE MEACHAM CREEK, NR GIBBON, OR</t>
  </si>
  <si>
    <t xml:space="preserve">KLICKITAT RIVER NEAR PITT, WA</t>
  </si>
  <si>
    <t xml:space="preserve">SANDY RIVER NEAR MARMOT, OR</t>
  </si>
  <si>
    <t xml:space="preserve">LITTLE SANDY RIVER NEAR BULL RUN, OR</t>
  </si>
  <si>
    <t xml:space="preserve">ROW RIVER ABOVE PITCHER CREEK NEAR, DORENA, OREG</t>
  </si>
  <si>
    <t xml:space="preserve">LONG TOM RIVER NEAR NOTI, OR</t>
  </si>
  <si>
    <t xml:space="preserve">NO SANTIAM R BLW BOULDER CRK, NR DETROIT, OR</t>
  </si>
  <si>
    <t xml:space="preserve">LITTLE NORTH SANTIAM RIVER NEAR MEHAMA, OR</t>
  </si>
  <si>
    <t xml:space="preserve">SOUTH SANTIAM RIVER BELOW CASCADIA, OR</t>
  </si>
  <si>
    <t xml:space="preserve">LUCKIAMUTE RIVER NEAR SUVER, OR</t>
  </si>
  <si>
    <t xml:space="preserve">CLACKAMAS RIVER ABOVE THREE LYNX CREEK, OR</t>
  </si>
  <si>
    <t xml:space="preserve">JOHNSON CREEK AT SYCAMORE, OR</t>
  </si>
  <si>
    <t xml:space="preserve">EAST FORK LEWIS RIVER NEAR HEISSON, WA</t>
  </si>
  <si>
    <t xml:space="preserve">NEHALEM RIVER NEAR FOSS, OR</t>
  </si>
  <si>
    <t xml:space="preserve">WILSON RIVER NEAR TILLAMOOK, OR</t>
  </si>
  <si>
    <t xml:space="preserve">SILETZ RIVER AT SILETZ, OR</t>
  </si>
  <si>
    <t xml:space="preserve">SOUTH UMPQUA RIVER AT TILLER,OR</t>
  </si>
  <si>
    <t xml:space="preserve">SOUTH FORK COQUILLE RIVER AT POWERS, OR</t>
  </si>
  <si>
    <t xml:space="preserve">TX</t>
  </si>
  <si>
    <t xml:space="preserve">08041500</t>
  </si>
  <si>
    <t xml:space="preserve">Village Ck nr Kountze, TX</t>
  </si>
  <si>
    <t xml:space="preserve">08070000</t>
  </si>
  <si>
    <t xml:space="preserve">E Fk San Jacinto Rv nr Cleveland, TX</t>
  </si>
  <si>
    <t xml:space="preserve">08070500</t>
  </si>
  <si>
    <t xml:space="preserve">Caney Ck nr Splendora, TX</t>
  </si>
  <si>
    <t xml:space="preserve">08080500</t>
  </si>
  <si>
    <t xml:space="preserve">DMF Brazos Rv nr Aspermont, TX</t>
  </si>
  <si>
    <t xml:space="preserve">08164000</t>
  </si>
  <si>
    <t xml:space="preserve">Lavaca Rv nr Edna, TX</t>
  </si>
  <si>
    <t xml:space="preserve">08172000</t>
  </si>
  <si>
    <t xml:space="preserve">San Marcos Rv at Luling, TX</t>
  </si>
  <si>
    <t xml:space="preserve">08189500</t>
  </si>
  <si>
    <t xml:space="preserve">Mission Rv at Refugio, TX</t>
  </si>
  <si>
    <t xml:space="preserve">08198000</t>
  </si>
  <si>
    <t xml:space="preserve">Sabinal Rv nr Sabinal, T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wis.waterdata.usgs.gov/nwis/monthly/?site_no=01010500" TargetMode="External"/><Relationship Id="rId2" Type="http://schemas.openxmlformats.org/officeDocument/2006/relationships/hyperlink" Target="http://nwis.waterdata.usgs.gov/nwis/monthly/?site_no=01014000" TargetMode="External"/><Relationship Id="rId3" Type="http://schemas.openxmlformats.org/officeDocument/2006/relationships/hyperlink" Target="http://nwis.waterdata.usgs.gov/nwis/monthly/?site_no=01022500" TargetMode="External"/><Relationship Id="rId4" Type="http://schemas.openxmlformats.org/officeDocument/2006/relationships/hyperlink" Target="http://nwis.waterdata.usgs.gov/nwis/monthly/?site_no=01030500" TargetMode="External"/><Relationship Id="rId5" Type="http://schemas.openxmlformats.org/officeDocument/2006/relationships/hyperlink" Target="http://nwis.waterdata.usgs.gov/nwis/monthly/?site_no=01047000" TargetMode="External"/><Relationship Id="rId6" Type="http://schemas.openxmlformats.org/officeDocument/2006/relationships/hyperlink" Target="http://nwis.waterdata.usgs.gov/nwis/monthly/?site_no=01052500" TargetMode="External"/><Relationship Id="rId7" Type="http://schemas.openxmlformats.org/officeDocument/2006/relationships/hyperlink" Target="http://nwis.waterdata.usgs.gov/nwis/monthly/?site_no=01055000" TargetMode="External"/><Relationship Id="rId8" Type="http://schemas.openxmlformats.org/officeDocument/2006/relationships/hyperlink" Target="http://nwis.waterdata.usgs.gov/nwis/monthly/?site_no=01057000" TargetMode="External"/><Relationship Id="rId9" Type="http://schemas.openxmlformats.org/officeDocument/2006/relationships/hyperlink" Target="http://nwis.waterdata.usgs.gov/nwis/monthly/?site_no=01064500" TargetMode="External"/><Relationship Id="rId10" Type="http://schemas.openxmlformats.org/officeDocument/2006/relationships/hyperlink" Target="http://nwis.waterdata.usgs.gov/nwis/monthly/?site_no=01073000" TargetMode="External"/><Relationship Id="rId11" Type="http://schemas.openxmlformats.org/officeDocument/2006/relationships/hyperlink" Target="http://nwis.waterdata.usgs.gov/nwis/monthly/?site_no=01076500" TargetMode="External"/><Relationship Id="rId12" Type="http://schemas.openxmlformats.org/officeDocument/2006/relationships/hyperlink" Target="http://nwis.waterdata.usgs.gov/nwis/monthly/?site_no=01078000" TargetMode="External"/><Relationship Id="rId13" Type="http://schemas.openxmlformats.org/officeDocument/2006/relationships/hyperlink" Target="http://nwis.waterdata.usgs.gov/nwis/monthly/?site_no=01101000" TargetMode="External"/><Relationship Id="rId14" Type="http://schemas.openxmlformats.org/officeDocument/2006/relationships/hyperlink" Target="http://nwis.waterdata.usgs.gov/nwis/monthly/?site_no=01101500" TargetMode="External"/><Relationship Id="rId15" Type="http://schemas.openxmlformats.org/officeDocument/2006/relationships/hyperlink" Target="http://nwis.waterdata.usgs.gov/nwis/monthly/?site_no=01114500" TargetMode="External"/><Relationship Id="rId16" Type="http://schemas.openxmlformats.org/officeDocument/2006/relationships/hyperlink" Target="http://nwis.waterdata.usgs.gov/nwis/monthly/?site_no=01118000" TargetMode="External"/><Relationship Id="rId17" Type="http://schemas.openxmlformats.org/officeDocument/2006/relationships/hyperlink" Target="http://nwis.waterdata.usgs.gov/nwis/monthly/?site_no=01127000" TargetMode="External"/><Relationship Id="rId18" Type="http://schemas.openxmlformats.org/officeDocument/2006/relationships/hyperlink" Target="http://nwis.waterdata.usgs.gov/nwis/monthly/?site_no=01127500" TargetMode="External"/><Relationship Id="rId19" Type="http://schemas.openxmlformats.org/officeDocument/2006/relationships/hyperlink" Target="http://nwis.waterdata.usgs.gov/nwis/monthly/?site_no=01134500" TargetMode="External"/><Relationship Id="rId20" Type="http://schemas.openxmlformats.org/officeDocument/2006/relationships/hyperlink" Target="http://nwis.waterdata.usgs.gov/nwis/monthly/?site_no=01137500" TargetMode="External"/><Relationship Id="rId21" Type="http://schemas.openxmlformats.org/officeDocument/2006/relationships/hyperlink" Target="http://nwis.waterdata.usgs.gov/nwis/monthly/?site_no=01144000" TargetMode="External"/><Relationship Id="rId22" Type="http://schemas.openxmlformats.org/officeDocument/2006/relationships/hyperlink" Target="http://nwis.waterdata.usgs.gov/nwis/monthly/?site_no=01169000" TargetMode="External"/><Relationship Id="rId23" Type="http://schemas.openxmlformats.org/officeDocument/2006/relationships/hyperlink" Target="http://nwis.waterdata.usgs.gov/nwis/monthly/?site_no=01174500" TargetMode="External"/><Relationship Id="rId24" Type="http://schemas.openxmlformats.org/officeDocument/2006/relationships/hyperlink" Target="http://nwis.waterdata.usgs.gov/nwis/monthly/?site_no=01176000" TargetMode="External"/><Relationship Id="rId25" Type="http://schemas.openxmlformats.org/officeDocument/2006/relationships/hyperlink" Target="http://nwis.waterdata.usgs.gov/nwis/monthly/?site_no=01181000" TargetMode="External"/><Relationship Id="rId26" Type="http://schemas.openxmlformats.org/officeDocument/2006/relationships/hyperlink" Target="http://nwis.waterdata.usgs.gov/nwis/monthly/?site_no=01188000" TargetMode="External"/><Relationship Id="rId27" Type="http://schemas.openxmlformats.org/officeDocument/2006/relationships/hyperlink" Target="http://nwis.waterdata.usgs.gov/nwis/monthly/?site_no=01193500" TargetMode="External"/><Relationship Id="rId28" Type="http://schemas.openxmlformats.org/officeDocument/2006/relationships/hyperlink" Target="http://nwis.waterdata.usgs.gov/nwis/monthly/?site_no=01197000" TargetMode="External"/><Relationship Id="rId29" Type="http://schemas.openxmlformats.org/officeDocument/2006/relationships/hyperlink" Target="http://nwis.waterdata.usgs.gov/nwis/monthly/?site_no=01197500" TargetMode="External"/><Relationship Id="rId30" Type="http://schemas.openxmlformats.org/officeDocument/2006/relationships/hyperlink" Target="http://nwis.waterdata.usgs.gov/nwis/monthly/?site_no=01304000" TargetMode="External"/><Relationship Id="rId31" Type="http://schemas.openxmlformats.org/officeDocument/2006/relationships/hyperlink" Target="http://nwis.waterdata.usgs.gov/nwis/monthly/?site_no=01333000" TargetMode="External"/><Relationship Id="rId32" Type="http://schemas.openxmlformats.org/officeDocument/2006/relationships/hyperlink" Target="http://nwis.waterdata.usgs.gov/nwis/monthly/?site_no=01334000" TargetMode="External"/><Relationship Id="rId33" Type="http://schemas.openxmlformats.org/officeDocument/2006/relationships/hyperlink" Target="http://nwis.waterdata.usgs.gov/nwis/monthly/?site_no=01334500" TargetMode="External"/><Relationship Id="rId34" Type="http://schemas.openxmlformats.org/officeDocument/2006/relationships/hyperlink" Target="http://nwis.waterdata.usgs.gov/nwis/monthly/?site_no=01350000" TargetMode="External"/><Relationship Id="rId35" Type="http://schemas.openxmlformats.org/officeDocument/2006/relationships/hyperlink" Target="http://nwis.waterdata.usgs.gov/nwis/monthly/?site_no=01371500" TargetMode="External"/><Relationship Id="rId36" Type="http://schemas.openxmlformats.org/officeDocument/2006/relationships/hyperlink" Target="http://nwis.waterdata.usgs.gov/nwis/monthly/?site_no=01372500" TargetMode="External"/><Relationship Id="rId37" Type="http://schemas.openxmlformats.org/officeDocument/2006/relationships/hyperlink" Target="http://nwis.waterdata.usgs.gov/nwis/monthly/?site_no=01379000" TargetMode="External"/><Relationship Id="rId38" Type="http://schemas.openxmlformats.org/officeDocument/2006/relationships/hyperlink" Target="http://nwis.waterdata.usgs.gov/nwis/monthly/?site_no=01379500" TargetMode="External"/><Relationship Id="rId39" Type="http://schemas.openxmlformats.org/officeDocument/2006/relationships/hyperlink" Target="http://nwis.waterdata.usgs.gov/nwis/monthly/?site_no=01381500" TargetMode="External"/><Relationship Id="rId40" Type="http://schemas.openxmlformats.org/officeDocument/2006/relationships/hyperlink" Target="http://nwis.waterdata.usgs.gov/nwis/monthly/?site_no=01396500" TargetMode="External"/><Relationship Id="rId41" Type="http://schemas.openxmlformats.org/officeDocument/2006/relationships/hyperlink" Target="http://nwis.waterdata.usgs.gov/nwis/monthly/?site_no=01398000" TargetMode="External"/><Relationship Id="rId42" Type="http://schemas.openxmlformats.org/officeDocument/2006/relationships/hyperlink" Target="http://nwis.waterdata.usgs.gov/nwis/monthly/?site_no=01408000" TargetMode="External"/><Relationship Id="rId43" Type="http://schemas.openxmlformats.org/officeDocument/2006/relationships/hyperlink" Target="http://nwis.waterdata.usgs.gov/nwis/monthly/?site_no=01408500" TargetMode="External"/><Relationship Id="rId44" Type="http://schemas.openxmlformats.org/officeDocument/2006/relationships/hyperlink" Target="http://nwis.waterdata.usgs.gov/nwis/monthly/?site_no=01411000" TargetMode="External"/><Relationship Id="rId45" Type="http://schemas.openxmlformats.org/officeDocument/2006/relationships/hyperlink" Target="http://nwis.waterdata.usgs.gov/nwis/monthly/?site_no=01411500" TargetMode="External"/><Relationship Id="rId46" Type="http://schemas.openxmlformats.org/officeDocument/2006/relationships/hyperlink" Target="http://nwis.waterdata.usgs.gov/nwis/monthly/?site_no=01413500" TargetMode="External"/><Relationship Id="rId47" Type="http://schemas.openxmlformats.org/officeDocument/2006/relationships/hyperlink" Target="http://nwis.waterdata.usgs.gov/nwis/monthly/?site_no=01414500" TargetMode="External"/><Relationship Id="rId48" Type="http://schemas.openxmlformats.org/officeDocument/2006/relationships/hyperlink" Target="http://nwis.waterdata.usgs.gov/nwis/monthly/?site_no=01415000" TargetMode="External"/><Relationship Id="rId49" Type="http://schemas.openxmlformats.org/officeDocument/2006/relationships/hyperlink" Target="http://nwis.waterdata.usgs.gov/nwis/monthly/?site_no=01420500" TargetMode="External"/><Relationship Id="rId50" Type="http://schemas.openxmlformats.org/officeDocument/2006/relationships/hyperlink" Target="http://nwis.waterdata.usgs.gov/nwis/monthly/?site_no=01439500" TargetMode="External"/><Relationship Id="rId51" Type="http://schemas.openxmlformats.org/officeDocument/2006/relationships/hyperlink" Target="http://nwis.waterdata.usgs.gov/nwis/monthly/?site_no=01440000" TargetMode="External"/><Relationship Id="rId52" Type="http://schemas.openxmlformats.org/officeDocument/2006/relationships/hyperlink" Target="http://nwis.waterdata.usgs.gov/nwis/monthly/?site_no=01445500" TargetMode="External"/><Relationship Id="rId53" Type="http://schemas.openxmlformats.org/officeDocument/2006/relationships/hyperlink" Target="http://nwis.waterdata.usgs.gov/nwis/monthly/?site_no=01447500" TargetMode="External"/><Relationship Id="rId54" Type="http://schemas.openxmlformats.org/officeDocument/2006/relationships/hyperlink" Target="http://nwis.waterdata.usgs.gov/nwis/monthly/?site_no=01452000" TargetMode="External"/><Relationship Id="rId55" Type="http://schemas.openxmlformats.org/officeDocument/2006/relationships/hyperlink" Target="http://nwis.waterdata.usgs.gov/nwis/monthly/?site_no=01452500" TargetMode="External"/><Relationship Id="rId56" Type="http://schemas.openxmlformats.org/officeDocument/2006/relationships/hyperlink" Target="http://nwis.waterdata.usgs.gov/nwis/monthly/?site_no=01477000" TargetMode="External"/><Relationship Id="rId57" Type="http://schemas.openxmlformats.org/officeDocument/2006/relationships/hyperlink" Target="http://nwis.waterdata.usgs.gov/nwis/monthly/?site_no=01480000" TargetMode="External"/><Relationship Id="rId58" Type="http://schemas.openxmlformats.org/officeDocument/2006/relationships/hyperlink" Target="http://nwis.waterdata.usgs.gov/nwis/monthly/?site_no=01484500" TargetMode="External"/><Relationship Id="rId59" Type="http://schemas.openxmlformats.org/officeDocument/2006/relationships/hyperlink" Target="http://nwis.waterdata.usgs.gov/nwis/monthly/?site_no=01487000" TargetMode="External"/><Relationship Id="rId60" Type="http://schemas.openxmlformats.org/officeDocument/2006/relationships/hyperlink" Target="http://nwis.waterdata.usgs.gov/nwis/monthly/?site_no=01491000" TargetMode="External"/><Relationship Id="rId61" Type="http://schemas.openxmlformats.org/officeDocument/2006/relationships/hyperlink" Target="http://nwis.waterdata.usgs.gov/nwis/monthly/?site_no=01495000" TargetMode="External"/><Relationship Id="rId62" Type="http://schemas.openxmlformats.org/officeDocument/2006/relationships/hyperlink" Target="http://nwis.waterdata.usgs.gov/nwis/monthly/?site_no=01503000" TargetMode="External"/><Relationship Id="rId63" Type="http://schemas.openxmlformats.org/officeDocument/2006/relationships/hyperlink" Target="http://nwis.waterdata.usgs.gov/nwis/monthly/?site_no=01521500" TargetMode="External"/><Relationship Id="rId64" Type="http://schemas.openxmlformats.org/officeDocument/2006/relationships/hyperlink" Target="http://nwis.waterdata.usgs.gov/nwis/monthly/?site_no=01530500" TargetMode="External"/><Relationship Id="rId65" Type="http://schemas.openxmlformats.org/officeDocument/2006/relationships/hyperlink" Target="http://nwis.waterdata.usgs.gov/nwis/monthly/?site_no=01532000" TargetMode="External"/><Relationship Id="rId66" Type="http://schemas.openxmlformats.org/officeDocument/2006/relationships/hyperlink" Target="http://nwis.waterdata.usgs.gov/nwis/monthly/?site_no=01534000" TargetMode="External"/><Relationship Id="rId67" Type="http://schemas.openxmlformats.org/officeDocument/2006/relationships/hyperlink" Target="http://nwis.waterdata.usgs.gov/nwis/monthly/?site_no=01538000" TargetMode="External"/><Relationship Id="rId68" Type="http://schemas.openxmlformats.org/officeDocument/2006/relationships/hyperlink" Target="http://nwis.waterdata.usgs.gov/nwis/monthly/?site_no=01539000" TargetMode="External"/><Relationship Id="rId69" Type="http://schemas.openxmlformats.org/officeDocument/2006/relationships/hyperlink" Target="http://nwis.waterdata.usgs.gov/nwis/monthly/?site_no=01541000" TargetMode="External"/><Relationship Id="rId70" Type="http://schemas.openxmlformats.org/officeDocument/2006/relationships/hyperlink" Target="http://nwis.waterdata.usgs.gov/nwis/monthly/?site_no=01543000" TargetMode="External"/><Relationship Id="rId71" Type="http://schemas.openxmlformats.org/officeDocument/2006/relationships/hyperlink" Target="http://nwis.waterdata.usgs.gov/nwis/monthly/?site_no=01543500" TargetMode="External"/><Relationship Id="rId72" Type="http://schemas.openxmlformats.org/officeDocument/2006/relationships/hyperlink" Target="http://nwis.waterdata.usgs.gov/nwis/monthly/?site_no=01544500" TargetMode="External"/><Relationship Id="rId73" Type="http://schemas.openxmlformats.org/officeDocument/2006/relationships/hyperlink" Target="http://nwis.waterdata.usgs.gov/nwis/monthly/?site_no=01546500" TargetMode="External"/><Relationship Id="rId74" Type="http://schemas.openxmlformats.org/officeDocument/2006/relationships/hyperlink" Target="http://nwis.waterdata.usgs.gov/nwis/monthly/?site_no=01548500" TargetMode="External"/><Relationship Id="rId75" Type="http://schemas.openxmlformats.org/officeDocument/2006/relationships/hyperlink" Target="http://nwis.waterdata.usgs.gov/nwis/monthly/?site_no=01549500" TargetMode="External"/><Relationship Id="rId76" Type="http://schemas.openxmlformats.org/officeDocument/2006/relationships/hyperlink" Target="http://nwis.waterdata.usgs.gov/nwis/monthly/?site_no=01550000" TargetMode="External"/><Relationship Id="rId77" Type="http://schemas.openxmlformats.org/officeDocument/2006/relationships/hyperlink" Target="http://nwis.waterdata.usgs.gov/nwis/monthly/?site_no=01552500" TargetMode="External"/><Relationship Id="rId78" Type="http://schemas.openxmlformats.org/officeDocument/2006/relationships/hyperlink" Target="http://nwis.waterdata.usgs.gov/nwis/monthly/?site_no=01555000" TargetMode="External"/><Relationship Id="rId79" Type="http://schemas.openxmlformats.org/officeDocument/2006/relationships/hyperlink" Target="http://nwis.waterdata.usgs.gov/nwis/monthly/?site_no=01555500" TargetMode="External"/><Relationship Id="rId80" Type="http://schemas.openxmlformats.org/officeDocument/2006/relationships/hyperlink" Target="http://nwis.waterdata.usgs.gov/nwis/monthly/?site_no=01558000" TargetMode="External"/><Relationship Id="rId81" Type="http://schemas.openxmlformats.org/officeDocument/2006/relationships/hyperlink" Target="http://nwis.waterdata.usgs.gov/nwis/monthly/?site_no=01559000" TargetMode="External"/><Relationship Id="rId82" Type="http://schemas.openxmlformats.org/officeDocument/2006/relationships/hyperlink" Target="http://nwis.waterdata.usgs.gov/nwis/monthly/?site_no=01560000" TargetMode="External"/><Relationship Id="rId83" Type="http://schemas.openxmlformats.org/officeDocument/2006/relationships/hyperlink" Target="http://nwis.waterdata.usgs.gov/nwis/monthly/?site_no=01562000" TargetMode="External"/><Relationship Id="rId84" Type="http://schemas.openxmlformats.org/officeDocument/2006/relationships/hyperlink" Target="http://nwis.waterdata.usgs.gov/nwis/monthly/?site_no=01564500" TargetMode="External"/><Relationship Id="rId85" Type="http://schemas.openxmlformats.org/officeDocument/2006/relationships/hyperlink" Target="http://nwis.waterdata.usgs.gov/nwis/monthly/?site_no=01568000" TargetMode="External"/><Relationship Id="rId86" Type="http://schemas.openxmlformats.org/officeDocument/2006/relationships/hyperlink" Target="http://nwis.waterdata.usgs.gov/nwis/monthly/?site_no=01573000" TargetMode="External"/><Relationship Id="rId87" Type="http://schemas.openxmlformats.org/officeDocument/2006/relationships/hyperlink" Target="http://nwis.waterdata.usgs.gov/nwis/monthly/?site_no=01574000" TargetMode="External"/><Relationship Id="rId88" Type="http://schemas.openxmlformats.org/officeDocument/2006/relationships/hyperlink" Target="http://nwis.waterdata.usgs.gov/nwis/monthly/?site_no=01582000" TargetMode="External"/><Relationship Id="rId89" Type="http://schemas.openxmlformats.org/officeDocument/2006/relationships/hyperlink" Target="http://nwis.waterdata.usgs.gov/nwis/monthly/?site_no=01583500" TargetMode="External"/><Relationship Id="rId90" Type="http://schemas.openxmlformats.org/officeDocument/2006/relationships/hyperlink" Target="http://nwis.waterdata.usgs.gov/nwis/monthly/?site_no=01586000" TargetMode="External"/><Relationship Id="rId91" Type="http://schemas.openxmlformats.org/officeDocument/2006/relationships/hyperlink" Target="http://nwis.waterdata.usgs.gov/nwis/monthly/?site_no=01591000" TargetMode="External"/><Relationship Id="rId92" Type="http://schemas.openxmlformats.org/officeDocument/2006/relationships/hyperlink" Target="http://nwis.waterdata.usgs.gov/nwis/monthly/?site_no=01596500" TargetMode="External"/><Relationship Id="rId93" Type="http://schemas.openxmlformats.org/officeDocument/2006/relationships/hyperlink" Target="http://nwis.waterdata.usgs.gov/nwis/monthly/?site_no=01606500" TargetMode="External"/><Relationship Id="rId94" Type="http://schemas.openxmlformats.org/officeDocument/2006/relationships/hyperlink" Target="http://nwis.waterdata.usgs.gov/nwis/monthly/?site_no=01608500" TargetMode="External"/><Relationship Id="rId95" Type="http://schemas.openxmlformats.org/officeDocument/2006/relationships/hyperlink" Target="http://nwis.waterdata.usgs.gov/nwis/monthly/?site_no=01614500" TargetMode="External"/><Relationship Id="rId96" Type="http://schemas.openxmlformats.org/officeDocument/2006/relationships/hyperlink" Target="http://nwis.waterdata.usgs.gov/nwis/monthly/?site_no=01616500" TargetMode="External"/><Relationship Id="rId97" Type="http://schemas.openxmlformats.org/officeDocument/2006/relationships/hyperlink" Target="http://nwis.waterdata.usgs.gov/nwis/monthly/?site_no=01619500" TargetMode="External"/><Relationship Id="rId98" Type="http://schemas.openxmlformats.org/officeDocument/2006/relationships/hyperlink" Target="http://nwis.waterdata.usgs.gov/nwis/monthly/?site_no=01628500" TargetMode="External"/><Relationship Id="rId99" Type="http://schemas.openxmlformats.org/officeDocument/2006/relationships/hyperlink" Target="http://nwis.waterdata.usgs.gov/nwis/monthly/?site_no=01631000" TargetMode="External"/><Relationship Id="rId100" Type="http://schemas.openxmlformats.org/officeDocument/2006/relationships/hyperlink" Target="http://nwis.waterdata.usgs.gov/nwis/monthly/?site_no=01632000" TargetMode="External"/><Relationship Id="rId101" Type="http://schemas.openxmlformats.org/officeDocument/2006/relationships/hyperlink" Target="http://nwis.waterdata.usgs.gov/nwis/monthly/?site_no=01634000" TargetMode="External"/><Relationship Id="rId102" Type="http://schemas.openxmlformats.org/officeDocument/2006/relationships/hyperlink" Target="http://nwis.waterdata.usgs.gov/nwis/monthly/?site_no=01634500" TargetMode="External"/><Relationship Id="rId103" Type="http://schemas.openxmlformats.org/officeDocument/2006/relationships/hyperlink" Target="http://nwis.waterdata.usgs.gov/nwis/monthly/?site_no=01635500" TargetMode="External"/><Relationship Id="rId104" Type="http://schemas.openxmlformats.org/officeDocument/2006/relationships/hyperlink" Target="http://nwis.waterdata.usgs.gov/nwis/monthly/?site_no=01637500" TargetMode="External"/><Relationship Id="rId105" Type="http://schemas.openxmlformats.org/officeDocument/2006/relationships/hyperlink" Target="http://nwis.waterdata.usgs.gov/nwis/monthly/?site_no=01639500" TargetMode="External"/><Relationship Id="rId106" Type="http://schemas.openxmlformats.org/officeDocument/2006/relationships/hyperlink" Target="http://nwis.waterdata.usgs.gov/nwis/monthly/?site_no=01643000" TargetMode="External"/><Relationship Id="rId107" Type="http://schemas.openxmlformats.org/officeDocument/2006/relationships/hyperlink" Target="http://nwis.waterdata.usgs.gov/nwis/monthly/?site_no=01644000" TargetMode="External"/><Relationship Id="rId108" Type="http://schemas.openxmlformats.org/officeDocument/2006/relationships/hyperlink" Target="http://nwis.waterdata.usgs.gov/nwis/monthly/?site_no=01645000" TargetMode="External"/><Relationship Id="rId109" Type="http://schemas.openxmlformats.org/officeDocument/2006/relationships/hyperlink" Target="http://nwis.waterdata.usgs.gov/nwis/monthly/?site_no=01646000" TargetMode="External"/><Relationship Id="rId110" Type="http://schemas.openxmlformats.org/officeDocument/2006/relationships/hyperlink" Target="http://nwis.waterdata.usgs.gov/nwis/monthly/?site_no=01649500" TargetMode="External"/><Relationship Id="rId111" Type="http://schemas.openxmlformats.org/officeDocument/2006/relationships/hyperlink" Target="http://nwis.waterdata.usgs.gov/nwis/monthly/?site_no=01654000" TargetMode="External"/><Relationship Id="rId112" Type="http://schemas.openxmlformats.org/officeDocument/2006/relationships/hyperlink" Target="http://nwis.waterdata.usgs.gov/nwis/monthly/?site_no=01664000" TargetMode="External"/><Relationship Id="rId113" Type="http://schemas.openxmlformats.org/officeDocument/2006/relationships/hyperlink" Target="http://nwis.waterdata.usgs.gov/nwis/monthly/?site_no=01666500" TargetMode="External"/><Relationship Id="rId114" Type="http://schemas.openxmlformats.org/officeDocument/2006/relationships/hyperlink" Target="http://nwis.waterdata.usgs.gov/nwis/monthly/?site_no=01668000" TargetMode="External"/><Relationship Id="rId115" Type="http://schemas.openxmlformats.org/officeDocument/2006/relationships/hyperlink" Target="http://nwis.waterdata.usgs.gov/nwis/monthly/?site_no=01674000" TargetMode="External"/><Relationship Id="rId116" Type="http://schemas.openxmlformats.org/officeDocument/2006/relationships/hyperlink" Target="http://nwis.waterdata.usgs.gov/nwis/monthly/?site_no=02017500" TargetMode="External"/><Relationship Id="rId117" Type="http://schemas.openxmlformats.org/officeDocument/2006/relationships/hyperlink" Target="http://nwis.waterdata.usgs.gov/nwis/monthly/?site_no=02018000" TargetMode="External"/><Relationship Id="rId118" Type="http://schemas.openxmlformats.org/officeDocument/2006/relationships/hyperlink" Target="http://nwis.waterdata.usgs.gov/nwis/monthly/?site_no=02022500" TargetMode="External"/><Relationship Id="rId119" Type="http://schemas.openxmlformats.org/officeDocument/2006/relationships/hyperlink" Target="http://nwis.waterdata.usgs.gov/nwis/monthly/?site_no=02027000" TargetMode="External"/><Relationship Id="rId120" Type="http://schemas.openxmlformats.org/officeDocument/2006/relationships/hyperlink" Target="http://nwis.waterdata.usgs.gov/nwis/monthly/?site_no=02028500" TargetMode="External"/><Relationship Id="rId121" Type="http://schemas.openxmlformats.org/officeDocument/2006/relationships/hyperlink" Target="http://nwis.waterdata.usgs.gov/nwis/monthly/?site_no=02036500" TargetMode="External"/><Relationship Id="rId122" Type="http://schemas.openxmlformats.org/officeDocument/2006/relationships/hyperlink" Target="http://nwis.waterdata.usgs.gov/nwis/monthly/?site_no=02039000" TargetMode="External"/><Relationship Id="rId123" Type="http://schemas.openxmlformats.org/officeDocument/2006/relationships/hyperlink" Target="http://nwis.waterdata.usgs.gov/nwis/monthly/?site_no=02039500" TargetMode="External"/><Relationship Id="rId124" Type="http://schemas.openxmlformats.org/officeDocument/2006/relationships/hyperlink" Target="http://nwis.waterdata.usgs.gov/nwis/monthly/?site_no=02040000" TargetMode="External"/><Relationship Id="rId125" Type="http://schemas.openxmlformats.org/officeDocument/2006/relationships/hyperlink" Target="http://nwis.waterdata.usgs.gov/nwis/monthly/?site_no=02041000" TargetMode="External"/><Relationship Id="rId126" Type="http://schemas.openxmlformats.org/officeDocument/2006/relationships/hyperlink" Target="http://nwis.waterdata.usgs.gov/nwis/monthly/?site_no=02042500" TargetMode="External"/><Relationship Id="rId127" Type="http://schemas.openxmlformats.org/officeDocument/2006/relationships/hyperlink" Target="http://nwis.waterdata.usgs.gov/nwis/monthly/?site_no=02045500" TargetMode="External"/><Relationship Id="rId128" Type="http://schemas.openxmlformats.org/officeDocument/2006/relationships/hyperlink" Target="http://nwis.waterdata.usgs.gov/nwis/monthly/?site_no=02046000" TargetMode="External"/><Relationship Id="rId129" Type="http://schemas.openxmlformats.org/officeDocument/2006/relationships/hyperlink" Target="http://nwis.waterdata.usgs.gov/nwis/monthly/?site_no=02051500" TargetMode="External"/><Relationship Id="rId130" Type="http://schemas.openxmlformats.org/officeDocument/2006/relationships/hyperlink" Target="http://nwis.waterdata.usgs.gov/nwis/monthly/?site_no=02054500" TargetMode="External"/><Relationship Id="rId131" Type="http://schemas.openxmlformats.org/officeDocument/2006/relationships/hyperlink" Target="http://nwis.waterdata.usgs.gov/nwis/monthly/?site_no=02055000" TargetMode="External"/><Relationship Id="rId132" Type="http://schemas.openxmlformats.org/officeDocument/2006/relationships/hyperlink" Target="http://nwis.waterdata.usgs.gov/nwis/monthly/?site_no=02059500" TargetMode="External"/><Relationship Id="rId133" Type="http://schemas.openxmlformats.org/officeDocument/2006/relationships/hyperlink" Target="http://nwis.waterdata.usgs.gov/nwis/monthly/?site_no=02061500" TargetMode="External"/><Relationship Id="rId134" Type="http://schemas.openxmlformats.org/officeDocument/2006/relationships/hyperlink" Target="http://nwis.waterdata.usgs.gov/nwis/monthly/?site_no=02064000" TargetMode="External"/><Relationship Id="rId135" Type="http://schemas.openxmlformats.org/officeDocument/2006/relationships/hyperlink" Target="http://nwis.waterdata.usgs.gov/nwis/monthly/?site_no=02065500" TargetMode="External"/><Relationship Id="rId136" Type="http://schemas.openxmlformats.org/officeDocument/2006/relationships/hyperlink" Target="http://nwis.waterdata.usgs.gov/nwis/monthly/?site_no=02070000" TargetMode="External"/><Relationship Id="rId137" Type="http://schemas.openxmlformats.org/officeDocument/2006/relationships/hyperlink" Target="http://nwis.waterdata.usgs.gov/nwis/monthly/?site_no=02074500" TargetMode="External"/><Relationship Id="rId138" Type="http://schemas.openxmlformats.org/officeDocument/2006/relationships/hyperlink" Target="http://nwis.waterdata.usgs.gov/nwis/monthly/?site_no=02085500" TargetMode="External"/><Relationship Id="rId139" Type="http://schemas.openxmlformats.org/officeDocument/2006/relationships/hyperlink" Target="http://nwis.waterdata.usgs.gov/nwis/monthly/?site_no=02088000" TargetMode="External"/><Relationship Id="rId140" Type="http://schemas.openxmlformats.org/officeDocument/2006/relationships/hyperlink" Target="http://nwis.waterdata.usgs.gov/nwis/monthly/?site_no=02088500" TargetMode="External"/><Relationship Id="rId141" Type="http://schemas.openxmlformats.org/officeDocument/2006/relationships/hyperlink" Target="http://nwis.waterdata.usgs.gov/nwis/monthly/?site_no=02108000" TargetMode="External"/><Relationship Id="rId142" Type="http://schemas.openxmlformats.org/officeDocument/2006/relationships/hyperlink" Target="http://nwis.waterdata.usgs.gov/nwis/monthly/?site_no=02111000" TargetMode="External"/><Relationship Id="rId143" Type="http://schemas.openxmlformats.org/officeDocument/2006/relationships/hyperlink" Target="http://nwis.waterdata.usgs.gov/nwis/monthly/?site_no=02111500" TargetMode="External"/><Relationship Id="rId144" Type="http://schemas.openxmlformats.org/officeDocument/2006/relationships/hyperlink" Target="http://nwis.waterdata.usgs.gov/nwis/monthly/?site_no=02118000" TargetMode="External"/><Relationship Id="rId145" Type="http://schemas.openxmlformats.org/officeDocument/2006/relationships/hyperlink" Target="http://nwis.waterdata.usgs.gov/nwis/monthly/?site_no=02126000" TargetMode="External"/><Relationship Id="rId146" Type="http://schemas.openxmlformats.org/officeDocument/2006/relationships/hyperlink" Target="http://nwis.waterdata.usgs.gov/nwis/monthly/?site_no=02131000" TargetMode="External"/><Relationship Id="rId147" Type="http://schemas.openxmlformats.org/officeDocument/2006/relationships/hyperlink" Target="http://nwis.waterdata.usgs.gov/nwis/monthly/?site_no=02132000" TargetMode="External"/><Relationship Id="rId148" Type="http://schemas.openxmlformats.org/officeDocument/2006/relationships/hyperlink" Target="http://nwis.waterdata.usgs.gov/nwis/monthly/?site_no=02133500" TargetMode="External"/><Relationship Id="rId149" Type="http://schemas.openxmlformats.org/officeDocument/2006/relationships/hyperlink" Target="http://nwis.waterdata.usgs.gov/nwis/monthly/?site_no=02134500" TargetMode="External"/><Relationship Id="rId150" Type="http://schemas.openxmlformats.org/officeDocument/2006/relationships/hyperlink" Target="http://nwis.waterdata.usgs.gov/nwis/monthly/?site_no=02135000" TargetMode="External"/><Relationship Id="rId151" Type="http://schemas.openxmlformats.org/officeDocument/2006/relationships/hyperlink" Target="http://nwis.waterdata.usgs.gov/nwis/monthly/?site_no=02138500" TargetMode="External"/><Relationship Id="rId152" Type="http://schemas.openxmlformats.org/officeDocument/2006/relationships/hyperlink" Target="http://nwis.waterdata.usgs.gov/nwis/monthly/?site_no=02143000" TargetMode="External"/><Relationship Id="rId153" Type="http://schemas.openxmlformats.org/officeDocument/2006/relationships/hyperlink" Target="http://nwis.waterdata.usgs.gov/nwis/monthly/?site_no=02154500" TargetMode="External"/><Relationship Id="rId154" Type="http://schemas.openxmlformats.org/officeDocument/2006/relationships/hyperlink" Target="http://nwis.waterdata.usgs.gov/nwis/monthly/?site_no=02156500" TargetMode="External"/><Relationship Id="rId155" Type="http://schemas.openxmlformats.org/officeDocument/2006/relationships/hyperlink" Target="http://nwis.waterdata.usgs.gov/nwis/monthly/?site_no=02177000" TargetMode="External"/><Relationship Id="rId156" Type="http://schemas.openxmlformats.org/officeDocument/2006/relationships/hyperlink" Target="http://nwis.waterdata.usgs.gov/nwis/monthly/?site_no=02192000" TargetMode="External"/><Relationship Id="rId157" Type="http://schemas.openxmlformats.org/officeDocument/2006/relationships/hyperlink" Target="http://nwis.waterdata.usgs.gov/nwis/monthly/?site_no=02198000" TargetMode="External"/><Relationship Id="rId158" Type="http://schemas.openxmlformats.org/officeDocument/2006/relationships/hyperlink" Target="http://nwis.waterdata.usgs.gov/nwis/monthly/?site_no=02202500" TargetMode="External"/><Relationship Id="rId159" Type="http://schemas.openxmlformats.org/officeDocument/2006/relationships/hyperlink" Target="http://nwis.waterdata.usgs.gov/nwis/monthly/?site_no=02203000" TargetMode="External"/><Relationship Id="rId160" Type="http://schemas.openxmlformats.org/officeDocument/2006/relationships/hyperlink" Target="http://nwis.waterdata.usgs.gov/nwis/monthly/?site_no=02217500" TargetMode="External"/><Relationship Id="rId161" Type="http://schemas.openxmlformats.org/officeDocument/2006/relationships/hyperlink" Target="http://nwis.waterdata.usgs.gov/nwis/monthly/?site_no=02225500" TargetMode="External"/><Relationship Id="rId162" Type="http://schemas.openxmlformats.org/officeDocument/2006/relationships/hyperlink" Target="http://nwis.waterdata.usgs.gov/nwis/monthly/?site_no=02226000" TargetMode="External"/><Relationship Id="rId163" Type="http://schemas.openxmlformats.org/officeDocument/2006/relationships/hyperlink" Target="http://nwis.waterdata.usgs.gov/nwis/monthly/?site_no=02226500" TargetMode="External"/><Relationship Id="rId164" Type="http://schemas.openxmlformats.org/officeDocument/2006/relationships/hyperlink" Target="http://nwis.waterdata.usgs.gov/nwis/monthly/?site_no=02228000" TargetMode="External"/><Relationship Id="rId165" Type="http://schemas.openxmlformats.org/officeDocument/2006/relationships/hyperlink" Target="http://nwis.waterdata.usgs.gov/nwis/monthly/?site_no=02231000" TargetMode="External"/><Relationship Id="rId166" Type="http://schemas.openxmlformats.org/officeDocument/2006/relationships/hyperlink" Target="http://nwis.waterdata.usgs.gov/nwis/monthly/?site_no=02232000" TargetMode="External"/><Relationship Id="rId167" Type="http://schemas.openxmlformats.org/officeDocument/2006/relationships/hyperlink" Target="http://nwis.waterdata.usgs.gov/nwis/monthly/?site_no=02245500" TargetMode="External"/><Relationship Id="rId168" Type="http://schemas.openxmlformats.org/officeDocument/2006/relationships/hyperlink" Target="http://nwis.waterdata.usgs.gov/nwis/monthly/?site_no=02256500" TargetMode="External"/><Relationship Id="rId169" Type="http://schemas.openxmlformats.org/officeDocument/2006/relationships/hyperlink" Target="http://nwis.waterdata.usgs.gov/nwis/monthly/?site_no=02267000" TargetMode="External"/><Relationship Id="rId170" Type="http://schemas.openxmlformats.org/officeDocument/2006/relationships/hyperlink" Target="http://nwis.waterdata.usgs.gov/nwis/monthly/?site_no=02270500" TargetMode="External"/><Relationship Id="rId171" Type="http://schemas.openxmlformats.org/officeDocument/2006/relationships/hyperlink" Target="http://nwis.waterdata.usgs.gov/nwis/monthly/?site_no=02296750" TargetMode="External"/><Relationship Id="rId172" Type="http://schemas.openxmlformats.org/officeDocument/2006/relationships/hyperlink" Target="http://nwis.waterdata.usgs.gov/nwis/monthly/?site_no=02301500" TargetMode="External"/><Relationship Id="rId173" Type="http://schemas.openxmlformats.org/officeDocument/2006/relationships/hyperlink" Target="http://nwis.waterdata.usgs.gov/nwis/monthly/?site_no=02310000" TargetMode="External"/><Relationship Id="rId174" Type="http://schemas.openxmlformats.org/officeDocument/2006/relationships/hyperlink" Target="http://nwis.waterdata.usgs.gov/nwis/monthly/?site_no=02317500" TargetMode="External"/><Relationship Id="rId175" Type="http://schemas.openxmlformats.org/officeDocument/2006/relationships/hyperlink" Target="http://nwis.waterdata.usgs.gov/nwis/monthly/?site_no=02320500" TargetMode="External"/><Relationship Id="rId176" Type="http://schemas.openxmlformats.org/officeDocument/2006/relationships/hyperlink" Target="http://nwis.waterdata.usgs.gov/nwis/monthly/?site_no=02329000" TargetMode="External"/><Relationship Id="rId177" Type="http://schemas.openxmlformats.org/officeDocument/2006/relationships/hyperlink" Target="http://nwis.waterdata.usgs.gov/nwis/monthly/?site_no=02333500" TargetMode="External"/><Relationship Id="rId178" Type="http://schemas.openxmlformats.org/officeDocument/2006/relationships/hyperlink" Target="http://nwis.waterdata.usgs.gov/nwis/monthly/?site_no=02337000" TargetMode="External"/><Relationship Id="rId179" Type="http://schemas.openxmlformats.org/officeDocument/2006/relationships/hyperlink" Target="http://nwis.waterdata.usgs.gov/nwis/monthly/?site_no=02342500" TargetMode="External"/><Relationship Id="rId180" Type="http://schemas.openxmlformats.org/officeDocument/2006/relationships/hyperlink" Target="http://nwis.waterdata.usgs.gov/nwis/monthly/?site_no=02347500" TargetMode="External"/><Relationship Id="rId181" Type="http://schemas.openxmlformats.org/officeDocument/2006/relationships/hyperlink" Target="http://nwis.waterdata.usgs.gov/nwis/monthly/?site_no=02349500" TargetMode="External"/><Relationship Id="rId182" Type="http://schemas.openxmlformats.org/officeDocument/2006/relationships/hyperlink" Target="http://nwis.waterdata.usgs.gov/nwis/monthly/?site_no=02352500" TargetMode="External"/><Relationship Id="rId183" Type="http://schemas.openxmlformats.org/officeDocument/2006/relationships/hyperlink" Target="http://nwis.waterdata.usgs.gov/nwis/monthly/?site_no=02359000" TargetMode="External"/><Relationship Id="rId184" Type="http://schemas.openxmlformats.org/officeDocument/2006/relationships/hyperlink" Target="http://nwis.waterdata.usgs.gov/nwis/monthly/?site_no=02361000" TargetMode="External"/><Relationship Id="rId185" Type="http://schemas.openxmlformats.org/officeDocument/2006/relationships/hyperlink" Target="http://nwis.waterdata.usgs.gov/nwis/monthly/?site_no=02369000" TargetMode="External"/><Relationship Id="rId186" Type="http://schemas.openxmlformats.org/officeDocument/2006/relationships/hyperlink" Target="http://nwis.waterdata.usgs.gov/nwis/monthly/?site_no=02371500" TargetMode="External"/><Relationship Id="rId187" Type="http://schemas.openxmlformats.org/officeDocument/2006/relationships/hyperlink" Target="http://nwis.waterdata.usgs.gov/nwis/monthly/?site_no=02374500" TargetMode="External"/><Relationship Id="rId188" Type="http://schemas.openxmlformats.org/officeDocument/2006/relationships/hyperlink" Target="http://nwis.waterdata.usgs.gov/nwis/monthly/?site_no=02376500" TargetMode="External"/><Relationship Id="rId189" Type="http://schemas.openxmlformats.org/officeDocument/2006/relationships/hyperlink" Target="http://nwis.waterdata.usgs.gov/nwis/monthly/?site_no=02387000" TargetMode="External"/><Relationship Id="rId190" Type="http://schemas.openxmlformats.org/officeDocument/2006/relationships/hyperlink" Target="http://nwis.waterdata.usgs.gov/nwis/monthly/?site_no=02392000" TargetMode="External"/><Relationship Id="rId191" Type="http://schemas.openxmlformats.org/officeDocument/2006/relationships/hyperlink" Target="http://nwis.waterdata.usgs.gov/nwis/monthly/?site_no=02398000" TargetMode="External"/><Relationship Id="rId192" Type="http://schemas.openxmlformats.org/officeDocument/2006/relationships/hyperlink" Target="http://nwis.waterdata.usgs.gov/nwis/monthly/?site_no=02450000" TargetMode="External"/><Relationship Id="rId193" Type="http://schemas.openxmlformats.org/officeDocument/2006/relationships/hyperlink" Target="http://nwis.waterdata.usgs.gov/nwis/monthly/?site_no=02467500" TargetMode="External"/><Relationship Id="rId194" Type="http://schemas.openxmlformats.org/officeDocument/2006/relationships/hyperlink" Target="http://nwis.waterdata.usgs.gov/nwis/monthly/?site_no=02472000" TargetMode="External"/><Relationship Id="rId195" Type="http://schemas.openxmlformats.org/officeDocument/2006/relationships/hyperlink" Target="http://nwis.waterdata.usgs.gov/nwis/monthly/?site_no=02475000" TargetMode="External"/><Relationship Id="rId196" Type="http://schemas.openxmlformats.org/officeDocument/2006/relationships/hyperlink" Target="http://nwis.waterdata.usgs.gov/nwis/monthly/?site_no=02475500" TargetMode="External"/><Relationship Id="rId197" Type="http://schemas.openxmlformats.org/officeDocument/2006/relationships/hyperlink" Target="http://nwis.waterdata.usgs.gov/nwis/monthly/?site_no=02478500" TargetMode="External"/><Relationship Id="rId198" Type="http://schemas.openxmlformats.org/officeDocument/2006/relationships/hyperlink" Target="http://nwis.waterdata.usgs.gov/nwis/monthly/?site_no=02479000" TargetMode="External"/><Relationship Id="rId199" Type="http://schemas.openxmlformats.org/officeDocument/2006/relationships/hyperlink" Target="http://nwis.waterdata.usgs.gov/nwis/monthly/?site_no=02488500" TargetMode="External"/><Relationship Id="rId200" Type="http://schemas.openxmlformats.org/officeDocument/2006/relationships/hyperlink" Target="http://nwis.waterdata.usgs.gov/nwis/monthly/?site_no=02492000" TargetMode="External"/><Relationship Id="rId201" Type="http://schemas.openxmlformats.org/officeDocument/2006/relationships/hyperlink" Target="http://nwis.waterdata.usgs.gov/nwis/monthly/?site_no=03010500" TargetMode="External"/><Relationship Id="rId202" Type="http://schemas.openxmlformats.org/officeDocument/2006/relationships/hyperlink" Target="http://nwis.waterdata.usgs.gov/nwis/monthly/?site_no=03011020" TargetMode="External"/><Relationship Id="rId203" Type="http://schemas.openxmlformats.org/officeDocument/2006/relationships/hyperlink" Target="http://nwis.waterdata.usgs.gov/nwis/monthly/?site_no=03015500" TargetMode="External"/><Relationship Id="rId204" Type="http://schemas.openxmlformats.org/officeDocument/2006/relationships/hyperlink" Target="http://nwis.waterdata.usgs.gov/nwis/monthly/?site_no=03020500" TargetMode="External"/><Relationship Id="rId205" Type="http://schemas.openxmlformats.org/officeDocument/2006/relationships/hyperlink" Target="http://nwis.waterdata.usgs.gov/nwis/monthly/?site_no=03032500" TargetMode="External"/><Relationship Id="rId206" Type="http://schemas.openxmlformats.org/officeDocument/2006/relationships/hyperlink" Target="http://nwis.waterdata.usgs.gov/nwis/monthly/?site_no=03034500" TargetMode="External"/><Relationship Id="rId207" Type="http://schemas.openxmlformats.org/officeDocument/2006/relationships/hyperlink" Target="http://nwis.waterdata.usgs.gov/nwis/monthly/?site_no=03049000" TargetMode="External"/><Relationship Id="rId208" Type="http://schemas.openxmlformats.org/officeDocument/2006/relationships/hyperlink" Target="http://nwis.waterdata.usgs.gov/nwis/monthly/?site_no=03050500" TargetMode="External"/><Relationship Id="rId209" Type="http://schemas.openxmlformats.org/officeDocument/2006/relationships/hyperlink" Target="http://nwis.waterdata.usgs.gov/nwis/monthly/?site_no=03051000" TargetMode="External"/><Relationship Id="rId210" Type="http://schemas.openxmlformats.org/officeDocument/2006/relationships/hyperlink" Target="http://nwis.waterdata.usgs.gov/nwis/monthly/?site_no=03052500" TargetMode="External"/><Relationship Id="rId211" Type="http://schemas.openxmlformats.org/officeDocument/2006/relationships/hyperlink" Target="http://nwis.waterdata.usgs.gov/nwis/monthly/?site_no=03066000" TargetMode="External"/><Relationship Id="rId212" Type="http://schemas.openxmlformats.org/officeDocument/2006/relationships/hyperlink" Target="http://nwis.waterdata.usgs.gov/nwis/monthly/?site_no=03069500" TargetMode="External"/><Relationship Id="rId213" Type="http://schemas.openxmlformats.org/officeDocument/2006/relationships/hyperlink" Target="http://nwis.waterdata.usgs.gov/nwis/monthly/?site_no=03070500" TargetMode="External"/><Relationship Id="rId214" Type="http://schemas.openxmlformats.org/officeDocument/2006/relationships/hyperlink" Target="http://nwis.waterdata.usgs.gov/nwis/monthly/?site_no=03075500" TargetMode="External"/><Relationship Id="rId215" Type="http://schemas.openxmlformats.org/officeDocument/2006/relationships/hyperlink" Target="http://nwis.waterdata.usgs.gov/nwis/monthly/?site_no=03078000" TargetMode="External"/><Relationship Id="rId216" Type="http://schemas.openxmlformats.org/officeDocument/2006/relationships/hyperlink" Target="http://nwis.waterdata.usgs.gov/nwis/monthly/?site_no=03080000" TargetMode="External"/><Relationship Id="rId217" Type="http://schemas.openxmlformats.org/officeDocument/2006/relationships/hyperlink" Target="http://nwis.waterdata.usgs.gov/nwis/monthly/?site_no=03093000" TargetMode="External"/><Relationship Id="rId218" Type="http://schemas.openxmlformats.org/officeDocument/2006/relationships/hyperlink" Target="http://nwis.waterdata.usgs.gov/nwis/monthly/?site_no=03102500" TargetMode="External"/><Relationship Id="rId219" Type="http://schemas.openxmlformats.org/officeDocument/2006/relationships/hyperlink" Target="http://nwis.waterdata.usgs.gov/nwis/monthly/?site_no=03109500" TargetMode="External"/><Relationship Id="rId220" Type="http://schemas.openxmlformats.org/officeDocument/2006/relationships/hyperlink" Target="http://nwis.waterdata.usgs.gov/nwis/monthly/?site_no=03110000" TargetMode="External"/><Relationship Id="rId221" Type="http://schemas.openxmlformats.org/officeDocument/2006/relationships/hyperlink" Target="http://nwis.waterdata.usgs.gov/nwis/monthly/?site_no=03111500" TargetMode="External"/><Relationship Id="rId222" Type="http://schemas.openxmlformats.org/officeDocument/2006/relationships/hyperlink" Target="http://nwis.waterdata.usgs.gov/nwis/monthly/?site_no=03112000" TargetMode="External"/><Relationship Id="rId223" Type="http://schemas.openxmlformats.org/officeDocument/2006/relationships/hyperlink" Target="http://nwis.waterdata.usgs.gov/nwis/monthly/?site_no=03117500" TargetMode="External"/><Relationship Id="rId224" Type="http://schemas.openxmlformats.org/officeDocument/2006/relationships/hyperlink" Target="http://nwis.waterdata.usgs.gov/nwis/monthly/?site_no=03118500" TargetMode="External"/><Relationship Id="rId225" Type="http://schemas.openxmlformats.org/officeDocument/2006/relationships/hyperlink" Target="http://nwis.waterdata.usgs.gov/nwis/monthly/?site_no=03139000" TargetMode="External"/><Relationship Id="rId226" Type="http://schemas.openxmlformats.org/officeDocument/2006/relationships/hyperlink" Target="http://nwis.waterdata.usgs.gov/nwis/monthly/?site_no=03140000" TargetMode="External"/><Relationship Id="rId227" Type="http://schemas.openxmlformats.org/officeDocument/2006/relationships/hyperlink" Target="http://nwis.waterdata.usgs.gov/nwis/monthly/?site_no=03144000" TargetMode="External"/><Relationship Id="rId228" Type="http://schemas.openxmlformats.org/officeDocument/2006/relationships/hyperlink" Target="http://nwis.waterdata.usgs.gov/nwis/monthly/?site_no=03146500" TargetMode="External"/><Relationship Id="rId229" Type="http://schemas.openxmlformats.org/officeDocument/2006/relationships/hyperlink" Target="http://nwis.waterdata.usgs.gov/nwis/monthly/?site_no=03157000" TargetMode="External"/><Relationship Id="rId230" Type="http://schemas.openxmlformats.org/officeDocument/2006/relationships/hyperlink" Target="http://nwis.waterdata.usgs.gov/nwis/monthly/?site_no=03157500" TargetMode="External"/><Relationship Id="rId231" Type="http://schemas.openxmlformats.org/officeDocument/2006/relationships/hyperlink" Target="http://nwis.waterdata.usgs.gov/nwis/monthly/?site_no=03164000" TargetMode="External"/><Relationship Id="rId232" Type="http://schemas.openxmlformats.org/officeDocument/2006/relationships/hyperlink" Target="http://nwis.waterdata.usgs.gov/nwis/monthly/?site_no=03165000" TargetMode="External"/><Relationship Id="rId233" Type="http://schemas.openxmlformats.org/officeDocument/2006/relationships/hyperlink" Target="http://nwis.waterdata.usgs.gov/nwis/monthly/?site_no=03167000" TargetMode="External"/><Relationship Id="rId234" Type="http://schemas.openxmlformats.org/officeDocument/2006/relationships/hyperlink" Target="http://nwis.waterdata.usgs.gov/nwis/monthly/?site_no=03168000" TargetMode="External"/><Relationship Id="rId235" Type="http://schemas.openxmlformats.org/officeDocument/2006/relationships/hyperlink" Target="http://nwis.waterdata.usgs.gov/nwis/monthly/?site_no=03170000" TargetMode="External"/><Relationship Id="rId236" Type="http://schemas.openxmlformats.org/officeDocument/2006/relationships/hyperlink" Target="http://nwis.waterdata.usgs.gov/nwis/monthly/?site_no=03173000" TargetMode="External"/><Relationship Id="rId237" Type="http://schemas.openxmlformats.org/officeDocument/2006/relationships/hyperlink" Target="http://nwis.waterdata.usgs.gov/nwis/monthly/?site_no=03180500" TargetMode="External"/><Relationship Id="rId238" Type="http://schemas.openxmlformats.org/officeDocument/2006/relationships/hyperlink" Target="http://nwis.waterdata.usgs.gov/nwis/monthly/?site_no=03182500" TargetMode="External"/><Relationship Id="rId239" Type="http://schemas.openxmlformats.org/officeDocument/2006/relationships/hyperlink" Target="http://nwis.waterdata.usgs.gov/nwis/monthly/?site_no=03183500" TargetMode="External"/><Relationship Id="rId240" Type="http://schemas.openxmlformats.org/officeDocument/2006/relationships/hyperlink" Target="http://nwis.waterdata.usgs.gov/nwis/monthly/?site_no=03184000" TargetMode="External"/><Relationship Id="rId241" Type="http://schemas.openxmlformats.org/officeDocument/2006/relationships/hyperlink" Target="http://nwis.waterdata.usgs.gov/nwis/monthly/?site_no=03186500" TargetMode="External"/><Relationship Id="rId242" Type="http://schemas.openxmlformats.org/officeDocument/2006/relationships/hyperlink" Target="http://nwis.waterdata.usgs.gov/nwis/monthly/?site_no=03198500" TargetMode="External"/><Relationship Id="rId243" Type="http://schemas.openxmlformats.org/officeDocument/2006/relationships/hyperlink" Target="http://nwis.waterdata.usgs.gov/nwis/monthly/?site_no=03208500" TargetMode="External"/><Relationship Id="rId244" Type="http://schemas.openxmlformats.org/officeDocument/2006/relationships/hyperlink" Target="http://nwis.waterdata.usgs.gov/nwis/monthly/?site_no=03219500" TargetMode="External"/><Relationship Id="rId245" Type="http://schemas.openxmlformats.org/officeDocument/2006/relationships/hyperlink" Target="http://nwis.waterdata.usgs.gov/nwis/monthly/?site_no=03220000" TargetMode="External"/><Relationship Id="rId246" Type="http://schemas.openxmlformats.org/officeDocument/2006/relationships/hyperlink" Target="http://nwis.waterdata.usgs.gov/nwis/monthly/?site_no=03230500" TargetMode="External"/><Relationship Id="rId247" Type="http://schemas.openxmlformats.org/officeDocument/2006/relationships/hyperlink" Target="http://nwis.waterdata.usgs.gov/nwis/monthly/?site_no=03237500" TargetMode="External"/><Relationship Id="rId248" Type="http://schemas.openxmlformats.org/officeDocument/2006/relationships/hyperlink" Target="http://nwis.waterdata.usgs.gov/nwis/monthly/?site_no=03238500" TargetMode="External"/><Relationship Id="rId249" Type="http://schemas.openxmlformats.org/officeDocument/2006/relationships/hyperlink" Target="http://nwis.waterdata.usgs.gov/nwis/monthly/?site_no=03265000" TargetMode="External"/><Relationship Id="rId250" Type="http://schemas.openxmlformats.org/officeDocument/2006/relationships/hyperlink" Target="http://nwis.waterdata.usgs.gov/nwis/monthly/?site_no=03275000" TargetMode="External"/><Relationship Id="rId251" Type="http://schemas.openxmlformats.org/officeDocument/2006/relationships/hyperlink" Target="http://nwis.waterdata.usgs.gov/nwis/monthly/?site_no=03281500" TargetMode="External"/><Relationship Id="rId252" Type="http://schemas.openxmlformats.org/officeDocument/2006/relationships/hyperlink" Target="http://nwis.waterdata.usgs.gov/nwis/monthly/?site_no=03285000" TargetMode="External"/><Relationship Id="rId253" Type="http://schemas.openxmlformats.org/officeDocument/2006/relationships/hyperlink" Target="http://nwis.waterdata.usgs.gov/nwis/monthly/?site_no=03293000" TargetMode="External"/><Relationship Id="rId254" Type="http://schemas.openxmlformats.org/officeDocument/2006/relationships/hyperlink" Target="http://nwis.waterdata.usgs.gov/nwis/monthly/?site_no=03298000" TargetMode="External"/><Relationship Id="rId255" Type="http://schemas.openxmlformats.org/officeDocument/2006/relationships/hyperlink" Target="http://nwis.waterdata.usgs.gov/nwis/monthly/?site_no=03301500" TargetMode="External"/><Relationship Id="rId256" Type="http://schemas.openxmlformats.org/officeDocument/2006/relationships/hyperlink" Target="http://nwis.waterdata.usgs.gov/nwis/monthly/?site_no=03302000" TargetMode="External"/><Relationship Id="rId257" Type="http://schemas.openxmlformats.org/officeDocument/2006/relationships/hyperlink" Target="http://nwis.waterdata.usgs.gov/nwis/monthly/?site_no=03303000" TargetMode="External"/><Relationship Id="rId258" Type="http://schemas.openxmlformats.org/officeDocument/2006/relationships/hyperlink" Target="http://nwis.waterdata.usgs.gov/nwis/monthly/?site_no=03320500" TargetMode="External"/><Relationship Id="rId259" Type="http://schemas.openxmlformats.org/officeDocument/2006/relationships/hyperlink" Target="http://nwis.waterdata.usgs.gov/nwis/monthly/?site_no=03325500" TargetMode="External"/><Relationship Id="rId260" Type="http://schemas.openxmlformats.org/officeDocument/2006/relationships/hyperlink" Target="http://nwis.waterdata.usgs.gov/nwis/monthly/?site_no=03328500" TargetMode="External"/><Relationship Id="rId261" Type="http://schemas.openxmlformats.org/officeDocument/2006/relationships/hyperlink" Target="http://nwis.waterdata.usgs.gov/nwis/monthly/?site_no=03329700" TargetMode="External"/><Relationship Id="rId262" Type="http://schemas.openxmlformats.org/officeDocument/2006/relationships/hyperlink" Target="http://nwis.waterdata.usgs.gov/nwis/monthly/?site_no=03331500" TargetMode="External"/><Relationship Id="rId263" Type="http://schemas.openxmlformats.org/officeDocument/2006/relationships/hyperlink" Target="http://nwis.waterdata.usgs.gov/nwis/monthly/?site_no=03334500" TargetMode="External"/><Relationship Id="rId264" Type="http://schemas.openxmlformats.org/officeDocument/2006/relationships/hyperlink" Target="http://nwis.waterdata.usgs.gov/nwis/monthly/?site_no=03339500" TargetMode="External"/><Relationship Id="rId265" Type="http://schemas.openxmlformats.org/officeDocument/2006/relationships/hyperlink" Target="http://nwis.waterdata.usgs.gov/nwis/monthly/?site_no=03345500" TargetMode="External"/><Relationship Id="rId266" Type="http://schemas.openxmlformats.org/officeDocument/2006/relationships/hyperlink" Target="http://nwis.waterdata.usgs.gov/nwis/monthly/?site_no=03346000" TargetMode="External"/><Relationship Id="rId267" Type="http://schemas.openxmlformats.org/officeDocument/2006/relationships/hyperlink" Target="http://nwis.waterdata.usgs.gov/nwis/monthly/?site_no=03349000" TargetMode="External"/><Relationship Id="rId268" Type="http://schemas.openxmlformats.org/officeDocument/2006/relationships/hyperlink" Target="http://nwis.waterdata.usgs.gov/nwis/monthly/?site_no=03351500" TargetMode="External"/><Relationship Id="rId269" Type="http://schemas.openxmlformats.org/officeDocument/2006/relationships/hyperlink" Target="http://nwis.waterdata.usgs.gov/nwis/monthly/?site_no=03361500" TargetMode="External"/><Relationship Id="rId270" Type="http://schemas.openxmlformats.org/officeDocument/2006/relationships/hyperlink" Target="http://nwis.waterdata.usgs.gov/nwis/monthly/?site_no=03362000" TargetMode="External"/><Relationship Id="rId271" Type="http://schemas.openxmlformats.org/officeDocument/2006/relationships/hyperlink" Target="http://nwis.waterdata.usgs.gov/nwis/monthly/?site_no=03362500" TargetMode="External"/><Relationship Id="rId272" Type="http://schemas.openxmlformats.org/officeDocument/2006/relationships/hyperlink" Target="http://nwis.waterdata.usgs.gov/nwis/monthly/?site_no=03363500" TargetMode="External"/><Relationship Id="rId273" Type="http://schemas.openxmlformats.org/officeDocument/2006/relationships/hyperlink" Target="http://nwis.waterdata.usgs.gov/nwis/monthly/?site_no=03364000" TargetMode="External"/><Relationship Id="rId274" Type="http://schemas.openxmlformats.org/officeDocument/2006/relationships/hyperlink" Target="http://nwis.waterdata.usgs.gov/nwis/monthly/?site_no=03364500" TargetMode="External"/><Relationship Id="rId275" Type="http://schemas.openxmlformats.org/officeDocument/2006/relationships/hyperlink" Target="http://nwis.waterdata.usgs.gov/nwis/monthly/?site_no=03365500" TargetMode="External"/><Relationship Id="rId276" Type="http://schemas.openxmlformats.org/officeDocument/2006/relationships/hyperlink" Target="http://nwis.waterdata.usgs.gov/nwis/monthly/?site_no=03366500" TargetMode="External"/><Relationship Id="rId277" Type="http://schemas.openxmlformats.org/officeDocument/2006/relationships/hyperlink" Target="http://nwis.waterdata.usgs.gov/nwis/monthly/?site_no=03378000" TargetMode="External"/><Relationship Id="rId278" Type="http://schemas.openxmlformats.org/officeDocument/2006/relationships/hyperlink" Target="http://nwis.waterdata.usgs.gov/nwis/monthly/?site_no=03379500" TargetMode="External"/><Relationship Id="rId279" Type="http://schemas.openxmlformats.org/officeDocument/2006/relationships/hyperlink" Target="http://nwis.waterdata.usgs.gov/nwis/monthly/?site_no=03380500" TargetMode="External"/><Relationship Id="rId280" Type="http://schemas.openxmlformats.org/officeDocument/2006/relationships/hyperlink" Target="http://nwis.waterdata.usgs.gov/nwis/monthly/?site_no=03406500" TargetMode="External"/><Relationship Id="rId281" Type="http://schemas.openxmlformats.org/officeDocument/2006/relationships/hyperlink" Target="http://nwis.waterdata.usgs.gov/nwis/monthly/?site_no=03410500" TargetMode="External"/><Relationship Id="rId282" Type="http://schemas.openxmlformats.org/officeDocument/2006/relationships/hyperlink" Target="http://nwis.waterdata.usgs.gov/nwis/monthly/?site_no=03421000" TargetMode="External"/><Relationship Id="rId283" Type="http://schemas.openxmlformats.org/officeDocument/2006/relationships/hyperlink" Target="http://nwis.waterdata.usgs.gov/nwis/monthly/?site_no=03433500" TargetMode="External"/><Relationship Id="rId284" Type="http://schemas.openxmlformats.org/officeDocument/2006/relationships/hyperlink" Target="http://nwis.waterdata.usgs.gov/nwis/monthly/?site_no=03434500" TargetMode="External"/><Relationship Id="rId285" Type="http://schemas.openxmlformats.org/officeDocument/2006/relationships/hyperlink" Target="http://nwis.waterdata.usgs.gov/nwis/monthly/?site_no=03438000" TargetMode="External"/><Relationship Id="rId286" Type="http://schemas.openxmlformats.org/officeDocument/2006/relationships/hyperlink" Target="http://nwis.waterdata.usgs.gov/nwis/monthly/?site_no=03439000" TargetMode="External"/><Relationship Id="rId287" Type="http://schemas.openxmlformats.org/officeDocument/2006/relationships/hyperlink" Target="http://nwis.waterdata.usgs.gov/nwis/monthly/?site_no=03443000" TargetMode="External"/><Relationship Id="rId288" Type="http://schemas.openxmlformats.org/officeDocument/2006/relationships/hyperlink" Target="http://nwis.waterdata.usgs.gov/nwis/monthly/?site_no=03446000" TargetMode="External"/><Relationship Id="rId289" Type="http://schemas.openxmlformats.org/officeDocument/2006/relationships/hyperlink" Target="http://nwis.waterdata.usgs.gov/nwis/monthly/?site_no=03465500" TargetMode="External"/><Relationship Id="rId290" Type="http://schemas.openxmlformats.org/officeDocument/2006/relationships/hyperlink" Target="http://nwis.waterdata.usgs.gov/nwis/monthly/?site_no=03471500" TargetMode="External"/><Relationship Id="rId291" Type="http://schemas.openxmlformats.org/officeDocument/2006/relationships/hyperlink" Target="http://nwis.waterdata.usgs.gov/nwis/monthly/?site_no=03473000" TargetMode="External"/><Relationship Id="rId292" Type="http://schemas.openxmlformats.org/officeDocument/2006/relationships/hyperlink" Target="http://nwis.waterdata.usgs.gov/nwis/monthly/?site_no=03479000" TargetMode="External"/><Relationship Id="rId293" Type="http://schemas.openxmlformats.org/officeDocument/2006/relationships/hyperlink" Target="http://nwis.waterdata.usgs.gov/nwis/monthly/?site_no=03488000" TargetMode="External"/><Relationship Id="rId294" Type="http://schemas.openxmlformats.org/officeDocument/2006/relationships/hyperlink" Target="http://nwis.waterdata.usgs.gov/nwis/monthly/?site_no=03500000" TargetMode="External"/><Relationship Id="rId295" Type="http://schemas.openxmlformats.org/officeDocument/2006/relationships/hyperlink" Target="http://nwis.waterdata.usgs.gov/nwis/monthly/?site_no=03504000" TargetMode="External"/><Relationship Id="rId296" Type="http://schemas.openxmlformats.org/officeDocument/2006/relationships/hyperlink" Target="http://nwis.waterdata.usgs.gov/nwis/monthly/?site_no=03512000" TargetMode="External"/><Relationship Id="rId297" Type="http://schemas.openxmlformats.org/officeDocument/2006/relationships/hyperlink" Target="http://nwis.waterdata.usgs.gov/nwis/monthly/?site_no=03524000" TargetMode="External"/><Relationship Id="rId298" Type="http://schemas.openxmlformats.org/officeDocument/2006/relationships/hyperlink" Target="http://nwis.waterdata.usgs.gov/nwis/monthly?site_no=03528000&amp;sort_key=site_no&amp;group_key=NONE&amp;sitefile_output_format=html_table&amp;column_name=peak_begin_date&amp;column_name=peak_end_date&amp;format=html_table&amp;date_format=YYYY-MM-DD&amp;rdb_compression=file&amp;submitted_fo" TargetMode="External"/><Relationship Id="rId299" Type="http://schemas.openxmlformats.org/officeDocument/2006/relationships/hyperlink" Target="http://nwis.waterdata.usgs.gov/nwis/monthly/?site_no=03531500" TargetMode="External"/><Relationship Id="rId300" Type="http://schemas.openxmlformats.org/officeDocument/2006/relationships/hyperlink" Target="http://nwis.waterdata.usgs.gov/nwis/monthly/?site_no=03540500" TargetMode="External"/><Relationship Id="rId301" Type="http://schemas.openxmlformats.org/officeDocument/2006/relationships/hyperlink" Target="http://nwis.waterdata.usgs.gov/nwis/monthly/?site_no=03550000" TargetMode="External"/><Relationship Id="rId302" Type="http://schemas.openxmlformats.org/officeDocument/2006/relationships/hyperlink" Target="http://nwis.waterdata.usgs.gov/nwis/monthly/?site_no=03574500" TargetMode="External"/><Relationship Id="rId303" Type="http://schemas.openxmlformats.org/officeDocument/2006/relationships/hyperlink" Target="http://nwis.waterdata.usgs.gov/nwis/monthly/?site_no=03604000" TargetMode="External"/><Relationship Id="rId304" Type="http://schemas.openxmlformats.org/officeDocument/2006/relationships/hyperlink" Target="http://nwis.waterdata.usgs.gov/nwis/monthly/?site_no=04010500" TargetMode="External"/><Relationship Id="rId305" Type="http://schemas.openxmlformats.org/officeDocument/2006/relationships/hyperlink" Target="http://nwis.waterdata.usgs.gov/nwis/monthly/?site_no=04027000" TargetMode="External"/><Relationship Id="rId306" Type="http://schemas.openxmlformats.org/officeDocument/2006/relationships/hyperlink" Target="http://nwis.waterdata.usgs.gov/nwis/monthly/?site_no=04027500" TargetMode="External"/><Relationship Id="rId307" Type="http://schemas.openxmlformats.org/officeDocument/2006/relationships/hyperlink" Target="http://nwis.waterdata.usgs.gov/nwis/monthly/?site_no=04040500" TargetMode="External"/><Relationship Id="rId308" Type="http://schemas.openxmlformats.org/officeDocument/2006/relationships/hyperlink" Target="http://nwis.waterdata.usgs.gov/nwis/monthly/?site_no=04071000" TargetMode="External"/><Relationship Id="rId309" Type="http://schemas.openxmlformats.org/officeDocument/2006/relationships/hyperlink" Target="http://nwis.waterdata.usgs.gov/nwis/monthly/?site_no=04073500" TargetMode="External"/><Relationship Id="rId310" Type="http://schemas.openxmlformats.org/officeDocument/2006/relationships/hyperlink" Target="http://nwis.waterdata.usgs.gov/nwis/monthly/?site_no=04079000" TargetMode="External"/><Relationship Id="rId311" Type="http://schemas.openxmlformats.org/officeDocument/2006/relationships/hyperlink" Target="http://nwis.waterdata.usgs.gov/nwis/monthly/?site_no=04087000" TargetMode="External"/><Relationship Id="rId312" Type="http://schemas.openxmlformats.org/officeDocument/2006/relationships/hyperlink" Target="http://nwis.waterdata.usgs.gov/nwis/monthly/?site_no=04094000" TargetMode="External"/><Relationship Id="rId313" Type="http://schemas.openxmlformats.org/officeDocument/2006/relationships/hyperlink" Target="http://nwis.waterdata.usgs.gov/nwis/monthly/?site_no=04099510" TargetMode="External"/><Relationship Id="rId314" Type="http://schemas.openxmlformats.org/officeDocument/2006/relationships/hyperlink" Target="http://nwis.waterdata.usgs.gov/nwis/monthly/?site_no=04100500" TargetMode="External"/><Relationship Id="rId315" Type="http://schemas.openxmlformats.org/officeDocument/2006/relationships/hyperlink" Target="http://nwis.waterdata.usgs.gov/nwis/monthly/?site_no=04105000" TargetMode="External"/><Relationship Id="rId316" Type="http://schemas.openxmlformats.org/officeDocument/2006/relationships/hyperlink" Target="http://nwis.waterdata.usgs.gov/nwis/monthly/?site_no=04105500" TargetMode="External"/><Relationship Id="rId317" Type="http://schemas.openxmlformats.org/officeDocument/2006/relationships/hyperlink" Target="http://nwis.waterdata.usgs.gov/nwis/monthly/?site_no=04113000" TargetMode="External"/><Relationship Id="rId318" Type="http://schemas.openxmlformats.org/officeDocument/2006/relationships/hyperlink" Target="http://nwis.waterdata.usgs.gov/nwis/monthly/?site_no=04115000" TargetMode="External"/><Relationship Id="rId319" Type="http://schemas.openxmlformats.org/officeDocument/2006/relationships/hyperlink" Target="http://nwis.waterdata.usgs.gov/nwis/monthly/?site_no=04117500" TargetMode="External"/><Relationship Id="rId320" Type="http://schemas.openxmlformats.org/officeDocument/2006/relationships/hyperlink" Target="http://nwis.waterdata.usgs.gov/nwis/monthly/?site_no=04119000" TargetMode="External"/><Relationship Id="rId321" Type="http://schemas.openxmlformats.org/officeDocument/2006/relationships/hyperlink" Target="http://nwis.waterdata.usgs.gov/nwis/monthly/?site_no=04124000" TargetMode="External"/><Relationship Id="rId322" Type="http://schemas.openxmlformats.org/officeDocument/2006/relationships/hyperlink" Target="http://nwis.waterdata.usgs.gov/nwis/monthly/?site_no=04146000" TargetMode="External"/><Relationship Id="rId323" Type="http://schemas.openxmlformats.org/officeDocument/2006/relationships/hyperlink" Target="http://nwis.waterdata.usgs.gov/nwis/monthly/?site_no=04164000" TargetMode="External"/><Relationship Id="rId324" Type="http://schemas.openxmlformats.org/officeDocument/2006/relationships/hyperlink" Target="http://nwis.waterdata.usgs.gov/nwis/monthly/?site_no=04165500" TargetMode="External"/><Relationship Id="rId325" Type="http://schemas.openxmlformats.org/officeDocument/2006/relationships/hyperlink" Target="http://nwis.waterdata.usgs.gov/nwis/monthly/?site_no=04166500" TargetMode="External"/><Relationship Id="rId326" Type="http://schemas.openxmlformats.org/officeDocument/2006/relationships/hyperlink" Target="http://nwis.waterdata.usgs.gov/nwis/monthly/?site_no=04168000" TargetMode="External"/><Relationship Id="rId327" Type="http://schemas.openxmlformats.org/officeDocument/2006/relationships/hyperlink" Target="http://nwis.waterdata.usgs.gov/nwis/monthly/?site_no=04176500" TargetMode="External"/><Relationship Id="rId328" Type="http://schemas.openxmlformats.org/officeDocument/2006/relationships/hyperlink" Target="http://nwis.waterdata.usgs.gov/nwis/monthly/?site_no=04178000" TargetMode="External"/><Relationship Id="rId329" Type="http://schemas.openxmlformats.org/officeDocument/2006/relationships/hyperlink" Target="http://nwis.waterdata.usgs.gov/nwis/monthly/?site_no=04180000" TargetMode="External"/><Relationship Id="rId330" Type="http://schemas.openxmlformats.org/officeDocument/2006/relationships/hyperlink" Target="http://nwis.waterdata.usgs.gov/nwis/monthly/?site_no=04185000" TargetMode="External"/><Relationship Id="rId331" Type="http://schemas.openxmlformats.org/officeDocument/2006/relationships/hyperlink" Target="http://nwis.waterdata.usgs.gov/nwis/monthly/?site_no=04198000" TargetMode="External"/><Relationship Id="rId332" Type="http://schemas.openxmlformats.org/officeDocument/2006/relationships/hyperlink" Target="http://nwis.waterdata.usgs.gov/nwis/monthly/?site_no=04200500" TargetMode="External"/><Relationship Id="rId333" Type="http://schemas.openxmlformats.org/officeDocument/2006/relationships/hyperlink" Target="http://nwis.waterdata.usgs.gov/nwis/monthly/?site_no=04214500" TargetMode="External"/><Relationship Id="rId334" Type="http://schemas.openxmlformats.org/officeDocument/2006/relationships/hyperlink" Target="http://nwis.waterdata.usgs.gov/nwis/monthly/?site_no=04215500" TargetMode="External"/><Relationship Id="rId335" Type="http://schemas.openxmlformats.org/officeDocument/2006/relationships/hyperlink" Target="http://nwis.waterdata.usgs.gov/nwis/monthly/?site_no=04217000" TargetMode="External"/><Relationship Id="rId336" Type="http://schemas.openxmlformats.org/officeDocument/2006/relationships/hyperlink" Target="http://nwis.waterdata.usgs.gov/nwis/monthly/?site_no=04230500" TargetMode="External"/><Relationship Id="rId337" Type="http://schemas.openxmlformats.org/officeDocument/2006/relationships/hyperlink" Target="http://nwis.waterdata.usgs.gov/nwis/monthly/?site_no=04231000" TargetMode="External"/><Relationship Id="rId338" Type="http://schemas.openxmlformats.org/officeDocument/2006/relationships/hyperlink" Target="http://nwis.waterdata.usgs.gov/nwis/monthly/?site_no=04233000" TargetMode="External"/><Relationship Id="rId339" Type="http://schemas.openxmlformats.org/officeDocument/2006/relationships/hyperlink" Target="http://nwis.waterdata.usgs.gov/nwis/monthly/?site_no=04234000" TargetMode="External"/><Relationship Id="rId340" Type="http://schemas.openxmlformats.org/officeDocument/2006/relationships/hyperlink" Target="http://nwis.waterdata.usgs.gov/nwis/monthly/?site_no=04256000" TargetMode="External"/><Relationship Id="rId341" Type="http://schemas.openxmlformats.org/officeDocument/2006/relationships/hyperlink" Target="http://nwis.waterdata.usgs.gov/nwis/monthly/?site_no=04292000" TargetMode="External"/><Relationship Id="rId342" Type="http://schemas.openxmlformats.org/officeDocument/2006/relationships/hyperlink" Target="http://nwis.waterdata.usgs.gov/nwis/monthly/?site_no=04293500" TargetMode="External"/><Relationship Id="rId343" Type="http://schemas.openxmlformats.org/officeDocument/2006/relationships/hyperlink" Target="http://nwis.waterdata.usgs.gov/nwis/monthly/?site_no=05057000" TargetMode="External"/><Relationship Id="rId344" Type="http://schemas.openxmlformats.org/officeDocument/2006/relationships/hyperlink" Target="http://nwis.waterdata.usgs.gov/nwis/monthly/?site_no=05062000" TargetMode="External"/><Relationship Id="rId345" Type="http://schemas.openxmlformats.org/officeDocument/2006/relationships/hyperlink" Target="http://nwis.waterdata.usgs.gov/nwis/monthly/?site_no=05066500" TargetMode="External"/><Relationship Id="rId346" Type="http://schemas.openxmlformats.org/officeDocument/2006/relationships/hyperlink" Target="http://nwis.waterdata.usgs.gov/nwis/monthly/?site_no=05120500" TargetMode="External"/><Relationship Id="rId347" Type="http://schemas.openxmlformats.org/officeDocument/2006/relationships/hyperlink" Target="http://nwis.waterdata.usgs.gov/nwis/monthly/?site_no=05130500" TargetMode="External"/><Relationship Id="rId348" Type="http://schemas.openxmlformats.org/officeDocument/2006/relationships/hyperlink" Target="http://nwis.waterdata.usgs.gov/nwis/monthly/?site_no=05131500" TargetMode="External"/><Relationship Id="rId349" Type="http://schemas.openxmlformats.org/officeDocument/2006/relationships/hyperlink" Target="http://nwis.waterdata.usgs.gov/nwis/monthly/?site_no=05280000" TargetMode="External"/><Relationship Id="rId350" Type="http://schemas.openxmlformats.org/officeDocument/2006/relationships/hyperlink" Target="http://nwis.waterdata.usgs.gov/nwis/monthly/?site_no=05313500" TargetMode="External"/><Relationship Id="rId351" Type="http://schemas.openxmlformats.org/officeDocument/2006/relationships/hyperlink" Target="http://nwis.waterdata.usgs.gov/nwis/monthly/?site_no=05317000" TargetMode="External"/><Relationship Id="rId352" Type="http://schemas.openxmlformats.org/officeDocument/2006/relationships/hyperlink" Target="http://nwis.waterdata.usgs.gov/nwis/monthly/?site_no=05340500" TargetMode="External"/><Relationship Id="rId353" Type="http://schemas.openxmlformats.org/officeDocument/2006/relationships/hyperlink" Target="http://nwis.waterdata.usgs.gov/nwis/monthly/?site_no=05362000" TargetMode="External"/><Relationship Id="rId354" Type="http://schemas.openxmlformats.org/officeDocument/2006/relationships/hyperlink" Target="http://nwis.waterdata.usgs.gov/nwis/monthly/?site_no=05379500" TargetMode="External"/><Relationship Id="rId355" Type="http://schemas.openxmlformats.org/officeDocument/2006/relationships/hyperlink" Target="http://nwis.waterdata.usgs.gov/nwis/monthly/?site_no=05393500" TargetMode="External"/><Relationship Id="rId356" Type="http://schemas.openxmlformats.org/officeDocument/2006/relationships/hyperlink" Target="http://nwis.waterdata.usgs.gov/nwis/monthly/?site_no=05394500" TargetMode="External"/><Relationship Id="rId357" Type="http://schemas.openxmlformats.org/officeDocument/2006/relationships/hyperlink" Target="http://nwis.waterdata.usgs.gov/nwis/monthly/?site_no=05397500" TargetMode="External"/><Relationship Id="rId358" Type="http://schemas.openxmlformats.org/officeDocument/2006/relationships/hyperlink" Target="http://nwis.waterdata.usgs.gov/nwis/monthly/?site_no=05399500" TargetMode="External"/><Relationship Id="rId359" Type="http://schemas.openxmlformats.org/officeDocument/2006/relationships/hyperlink" Target="http://nwis.waterdata.usgs.gov/nwis/monthly/?site_no=05405000" TargetMode="External"/><Relationship Id="rId360" Type="http://schemas.openxmlformats.org/officeDocument/2006/relationships/hyperlink" Target="http://nwis.waterdata.usgs.gov/nwis/monthly/?site_no=05408000" TargetMode="External"/><Relationship Id="rId361" Type="http://schemas.openxmlformats.org/officeDocument/2006/relationships/hyperlink" Target="http://nwis.waterdata.usgs.gov/nwis/monthly/?site_no=05412500" TargetMode="External"/><Relationship Id="rId362" Type="http://schemas.openxmlformats.org/officeDocument/2006/relationships/hyperlink" Target="http://nwis.waterdata.usgs.gov/nwis/monthly/?site_no=05413500" TargetMode="External"/><Relationship Id="rId363" Type="http://schemas.openxmlformats.org/officeDocument/2006/relationships/hyperlink" Target="http://nwis.waterdata.usgs.gov/nwis/monthly/?site_no=05414000" TargetMode="External"/><Relationship Id="rId364" Type="http://schemas.openxmlformats.org/officeDocument/2006/relationships/hyperlink" Target="http://nwis.waterdata.usgs.gov/nwis/monthly/?site_no=05418500" TargetMode="External"/><Relationship Id="rId365" Type="http://schemas.openxmlformats.org/officeDocument/2006/relationships/hyperlink" Target="http://nwis.waterdata.usgs.gov/nwis/monthly/?site_no=05421000" TargetMode="External"/><Relationship Id="rId366" Type="http://schemas.openxmlformats.org/officeDocument/2006/relationships/hyperlink" Target="http://nwis.waterdata.usgs.gov/nwis/monthly/?site_no=05422000" TargetMode="External"/><Relationship Id="rId367" Type="http://schemas.openxmlformats.org/officeDocument/2006/relationships/hyperlink" Target="http://nwis.waterdata.usgs.gov/nwis/monthly/?site_no=05426000" TargetMode="External"/><Relationship Id="rId368" Type="http://schemas.openxmlformats.org/officeDocument/2006/relationships/hyperlink" Target="http://nwis.waterdata.usgs.gov/nwis/monthly/?site_no=05430500" TargetMode="External"/><Relationship Id="rId369" Type="http://schemas.openxmlformats.org/officeDocument/2006/relationships/hyperlink" Target="http://nwis.waterdata.usgs.gov/nwis/monthly/?site_no=05432500" TargetMode="External"/><Relationship Id="rId370" Type="http://schemas.openxmlformats.org/officeDocument/2006/relationships/hyperlink" Target="http://nwis.waterdata.usgs.gov/nwis/monthly/?site_no=05434500" TargetMode="External"/><Relationship Id="rId371" Type="http://schemas.openxmlformats.org/officeDocument/2006/relationships/hyperlink" Target="http://nwis.waterdata.usgs.gov/nwis/monthly?site_no=05435500&amp;sort_key=site_no&amp;group_key=NONE&amp;sitefile_output_format=html_table&amp;column_name=discharge_count_nu&amp;format=html_table&amp;date_format=YYYY-MM-DD&amp;rdb_compression=file&amp;submitted_form=scroll_list" TargetMode="External"/><Relationship Id="rId372" Type="http://schemas.openxmlformats.org/officeDocument/2006/relationships/hyperlink" Target="http://nwis.waterdata.usgs.gov/nwis/monthly/?site_no=05438500" TargetMode="External"/><Relationship Id="rId373" Type="http://schemas.openxmlformats.org/officeDocument/2006/relationships/hyperlink" Target="http://nwis.waterdata.usgs.gov/nwis/monthly/?site_no=05439500" TargetMode="External"/><Relationship Id="rId374" Type="http://schemas.openxmlformats.org/officeDocument/2006/relationships/hyperlink" Target="http://nwis.waterdata.usgs.gov/nwis/monthly/?site_no=05440000" TargetMode="External"/><Relationship Id="rId375" Type="http://schemas.openxmlformats.org/officeDocument/2006/relationships/hyperlink" Target="http://nwis.waterdata.usgs.gov/nwis/monthly/?site_no=05444000" TargetMode="External"/><Relationship Id="rId376" Type="http://schemas.openxmlformats.org/officeDocument/2006/relationships/hyperlink" Target="http://nwis.waterdata.usgs.gov/nwis/monthly/?site_no=05447500" TargetMode="External"/><Relationship Id="rId377" Type="http://schemas.openxmlformats.org/officeDocument/2006/relationships/hyperlink" Target="http://nwis.waterdata.usgs.gov/nwis/monthly/?site_no=05452000" TargetMode="External"/><Relationship Id="rId378" Type="http://schemas.openxmlformats.org/officeDocument/2006/relationships/hyperlink" Target="http://nwis.waterdata.usgs.gov/nwis/monthly/?site_no=05453000" TargetMode="External"/><Relationship Id="rId379" Type="http://schemas.openxmlformats.org/officeDocument/2006/relationships/hyperlink" Target="http://nwis.waterdata.usgs.gov/nwis/monthly/?site_no=05454000" TargetMode="External"/><Relationship Id="rId380" Type="http://schemas.openxmlformats.org/officeDocument/2006/relationships/hyperlink" Target="http://nwis.waterdata.usgs.gov/nwis/monthly/?site_no=05455500" TargetMode="External"/><Relationship Id="rId381" Type="http://schemas.openxmlformats.org/officeDocument/2006/relationships/hyperlink" Target="http://nwis.waterdata.usgs.gov/nwis/monthly/?site_no=05457000" TargetMode="External"/><Relationship Id="rId382" Type="http://schemas.openxmlformats.org/officeDocument/2006/relationships/hyperlink" Target="http://nwis.waterdata.usgs.gov/nwis/monthly/?site_no=05458500" TargetMode="External"/><Relationship Id="rId383" Type="http://schemas.openxmlformats.org/officeDocument/2006/relationships/hyperlink" Target="http://nwis.waterdata.usgs.gov/nwis/monthly/?site_no=05458900" TargetMode="External"/><Relationship Id="rId384" Type="http://schemas.openxmlformats.org/officeDocument/2006/relationships/hyperlink" Target="http://nwis.waterdata.usgs.gov/nwis/monthly/?site_no=05459500" TargetMode="External"/><Relationship Id="rId385" Type="http://schemas.openxmlformats.org/officeDocument/2006/relationships/hyperlink" Target="http://nwis.waterdata.usgs.gov/nwis/monthly/?site_no=05463000" TargetMode="External"/><Relationship Id="rId386" Type="http://schemas.openxmlformats.org/officeDocument/2006/relationships/hyperlink" Target="http://nwis.waterdata.usgs.gov/nwis/monthly/?site_no=05464000" TargetMode="External"/><Relationship Id="rId387" Type="http://schemas.openxmlformats.org/officeDocument/2006/relationships/hyperlink" Target="http://nwis.waterdata.usgs.gov/nwis/monthly/?site_no=05464500" TargetMode="External"/><Relationship Id="rId388" Type="http://schemas.openxmlformats.org/officeDocument/2006/relationships/hyperlink" Target="http://nwis.waterdata.usgs.gov/nwis/monthly/?site_no=05465000" TargetMode="External"/><Relationship Id="rId389" Type="http://schemas.openxmlformats.org/officeDocument/2006/relationships/hyperlink" Target="http://nwis.waterdata.usgs.gov/nwis/monthly/?site_no=05466000" TargetMode="External"/><Relationship Id="rId390" Type="http://schemas.openxmlformats.org/officeDocument/2006/relationships/hyperlink" Target="http://nwis.waterdata.usgs.gov/nwis/monthly/?site_no=05466500" TargetMode="External"/><Relationship Id="rId391" Type="http://schemas.openxmlformats.org/officeDocument/2006/relationships/hyperlink" Target="http://nwis.waterdata.usgs.gov/nwis/monthly/?site_no=05471500" TargetMode="External"/><Relationship Id="rId392" Type="http://schemas.openxmlformats.org/officeDocument/2006/relationships/hyperlink" Target="http://nwis.waterdata.usgs.gov/nwis/monthly/?site_no=05472500" TargetMode="External"/><Relationship Id="rId393" Type="http://schemas.openxmlformats.org/officeDocument/2006/relationships/hyperlink" Target="http://nwis.waterdata.usgs.gov/nwis/monthly/?site_no=05474000" TargetMode="External"/><Relationship Id="rId394" Type="http://schemas.openxmlformats.org/officeDocument/2006/relationships/hyperlink" Target="http://nwis.waterdata.usgs.gov/nwis/monthly/?site_no=05479000" TargetMode="External"/><Relationship Id="rId395" Type="http://schemas.openxmlformats.org/officeDocument/2006/relationships/hyperlink" Target="http://nwis.waterdata.usgs.gov/nwis/monthly/?site_no=05481000" TargetMode="External"/><Relationship Id="rId396" Type="http://schemas.openxmlformats.org/officeDocument/2006/relationships/hyperlink" Target="http://nwis.waterdata.usgs.gov/nwis/monthly/?site_no=05482500" TargetMode="External"/><Relationship Id="rId397" Type="http://schemas.openxmlformats.org/officeDocument/2006/relationships/hyperlink" Target="http://nwis.waterdata.usgs.gov/nwis/monthly/?site_no=05484000" TargetMode="External"/><Relationship Id="rId398" Type="http://schemas.openxmlformats.org/officeDocument/2006/relationships/hyperlink" Target="http://nwis.waterdata.usgs.gov/nwis/monthly/?site_no=05484500" TargetMode="External"/><Relationship Id="rId399" Type="http://schemas.openxmlformats.org/officeDocument/2006/relationships/hyperlink" Target="http://nwis.waterdata.usgs.gov/nwis/monthly/?site_no=05486000" TargetMode="External"/><Relationship Id="rId400" Type="http://schemas.openxmlformats.org/officeDocument/2006/relationships/hyperlink" Target="http://nwis.waterdata.usgs.gov/nwis/monthly/?site_no=05486490" TargetMode="External"/><Relationship Id="rId401" Type="http://schemas.openxmlformats.org/officeDocument/2006/relationships/hyperlink" Target="http://nwis.waterdata.usgs.gov/nwis/monthly/?site_no=05487470" TargetMode="External"/><Relationship Id="rId402" Type="http://schemas.openxmlformats.org/officeDocument/2006/relationships/hyperlink" Target="http://nwis.waterdata.usgs.gov/nwis/monthly/?site_no=05489000" TargetMode="External"/><Relationship Id="rId403" Type="http://schemas.openxmlformats.org/officeDocument/2006/relationships/hyperlink" Target="http://nwis.waterdata.usgs.gov/nwis/monthly/?site_no=05495000" TargetMode="External"/><Relationship Id="rId404" Type="http://schemas.openxmlformats.org/officeDocument/2006/relationships/hyperlink" Target="http://nwis.waterdata.usgs.gov/nwis/monthly/?site_no=05495500" TargetMode="External"/><Relationship Id="rId405" Type="http://schemas.openxmlformats.org/officeDocument/2006/relationships/hyperlink" Target="http://nwis.waterdata.usgs.gov/nwis/monthly/?site_no=05497000" TargetMode="External"/><Relationship Id="rId406" Type="http://schemas.openxmlformats.org/officeDocument/2006/relationships/hyperlink" Target="http://nwis.waterdata.usgs.gov/nwis/monthly/?site_no=05498000" TargetMode="External"/><Relationship Id="rId407" Type="http://schemas.openxmlformats.org/officeDocument/2006/relationships/hyperlink" Target="http://nwis.waterdata.usgs.gov/nwis/monthly/?site_no=05500000" TargetMode="External"/><Relationship Id="rId408" Type="http://schemas.openxmlformats.org/officeDocument/2006/relationships/hyperlink" Target="http://nwis.waterdata.usgs.gov/nwis/monthly/?site_no=05501000" TargetMode="External"/><Relationship Id="rId409" Type="http://schemas.openxmlformats.org/officeDocument/2006/relationships/hyperlink" Target="http://nwis.waterdata.usgs.gov/nwis/monthly/?site_no=05508000" TargetMode="External"/><Relationship Id="rId410" Type="http://schemas.openxmlformats.org/officeDocument/2006/relationships/hyperlink" Target="http://nwis.waterdata.usgs.gov/nwis/monthly/?site_no=05515500" TargetMode="External"/><Relationship Id="rId411" Type="http://schemas.openxmlformats.org/officeDocument/2006/relationships/hyperlink" Target="http://nwis.waterdata.usgs.gov/nwis/monthly/?site_no=05516500" TargetMode="External"/><Relationship Id="rId412" Type="http://schemas.openxmlformats.org/officeDocument/2006/relationships/hyperlink" Target="http://nwis.waterdata.usgs.gov/nwis/monthly/?site_no=05517000" TargetMode="External"/><Relationship Id="rId413" Type="http://schemas.openxmlformats.org/officeDocument/2006/relationships/hyperlink" Target="http://nwis.waterdata.usgs.gov/nwis/monthly/?site_no=05517500" TargetMode="External"/><Relationship Id="rId414" Type="http://schemas.openxmlformats.org/officeDocument/2006/relationships/hyperlink" Target="http://nwis.waterdata.usgs.gov/nwis/monthly/?site_no=05518000" TargetMode="External"/><Relationship Id="rId415" Type="http://schemas.openxmlformats.org/officeDocument/2006/relationships/hyperlink" Target="http://nwis.waterdata.usgs.gov/nwis/monthly/?site_no=05520500" TargetMode="External"/><Relationship Id="rId416" Type="http://schemas.openxmlformats.org/officeDocument/2006/relationships/hyperlink" Target="http://nwis.waterdata.usgs.gov/nwis/monthly/?site_no=05521000" TargetMode="External"/><Relationship Id="rId417" Type="http://schemas.openxmlformats.org/officeDocument/2006/relationships/hyperlink" Target="http://nwis.waterdata.usgs.gov/nwis/monthly/?site_no=05525000" TargetMode="External"/><Relationship Id="rId418" Type="http://schemas.openxmlformats.org/officeDocument/2006/relationships/hyperlink" Target="http://nwis.waterdata.usgs.gov/nwis/monthly/?site_no=05525500" TargetMode="External"/><Relationship Id="rId419" Type="http://schemas.openxmlformats.org/officeDocument/2006/relationships/hyperlink" Target="http://nwis.waterdata.usgs.gov/nwis/monthly/?site_no=05527500" TargetMode="External"/><Relationship Id="rId420" Type="http://schemas.openxmlformats.org/officeDocument/2006/relationships/hyperlink" Target="http://nwis.waterdata.usgs.gov/nwis/monthly/?site_no=05529000" TargetMode="External"/><Relationship Id="rId421" Type="http://schemas.openxmlformats.org/officeDocument/2006/relationships/hyperlink" Target="http://nwis.waterdata.usgs.gov/nwis/monthly/?site_no=05536255" TargetMode="External"/><Relationship Id="rId422" Type="http://schemas.openxmlformats.org/officeDocument/2006/relationships/hyperlink" Target="http://nwis.waterdata.usgs.gov/nwis/monthly/?site_no=05539000" TargetMode="External"/><Relationship Id="rId423" Type="http://schemas.openxmlformats.org/officeDocument/2006/relationships/hyperlink" Target="http://nwis.waterdata.usgs.gov/nwis/monthly/?site_no=05540500" TargetMode="External"/><Relationship Id="rId424" Type="http://schemas.openxmlformats.org/officeDocument/2006/relationships/hyperlink" Target="http://nwis.waterdata.usgs.gov/nwis/monthly/?site_no=05552500" TargetMode="External"/><Relationship Id="rId425" Type="http://schemas.openxmlformats.org/officeDocument/2006/relationships/hyperlink" Target="http://nwis.waterdata.usgs.gov/nwis/monthly/?site_no=05554500" TargetMode="External"/><Relationship Id="rId426" Type="http://schemas.openxmlformats.org/officeDocument/2006/relationships/hyperlink" Target="http://nwis.waterdata.usgs.gov/nwis/monthly/?site_no=05556500" TargetMode="External"/><Relationship Id="rId427" Type="http://schemas.openxmlformats.org/officeDocument/2006/relationships/hyperlink" Target="http://nwis.waterdata.usgs.gov/nwis/monthly/?site_no=05567500" TargetMode="External"/><Relationship Id="rId428" Type="http://schemas.openxmlformats.org/officeDocument/2006/relationships/hyperlink" Target="http://nwis.waterdata.usgs.gov/nwis/monthly/?site_no=05569500" TargetMode="External"/><Relationship Id="rId429" Type="http://schemas.openxmlformats.org/officeDocument/2006/relationships/hyperlink" Target="http://nwis.waterdata.usgs.gov/nwis/monthly/?site_no=05570000" TargetMode="External"/><Relationship Id="rId430" Type="http://schemas.openxmlformats.org/officeDocument/2006/relationships/hyperlink" Target="http://nwis.waterdata.usgs.gov/nwis/monthly/?site_no=05572000" TargetMode="External"/><Relationship Id="rId431" Type="http://schemas.openxmlformats.org/officeDocument/2006/relationships/hyperlink" Target="http://nwis.waterdata.usgs.gov/nwis/monthly/?site_no=05577500" TargetMode="External"/><Relationship Id="rId432" Type="http://schemas.openxmlformats.org/officeDocument/2006/relationships/hyperlink" Target="http://nwis.waterdata.usgs.gov/nwis/monthly/?site_no=05579500" TargetMode="External"/><Relationship Id="rId433" Type="http://schemas.openxmlformats.org/officeDocument/2006/relationships/hyperlink" Target="http://nwis.waterdata.usgs.gov/nwis/monthly/?site_no=05580000" TargetMode="External"/><Relationship Id="rId434" Type="http://schemas.openxmlformats.org/officeDocument/2006/relationships/hyperlink" Target="http://nwis.waterdata.usgs.gov/nwis/monthly/?site_no=05582000" TargetMode="External"/><Relationship Id="rId435" Type="http://schemas.openxmlformats.org/officeDocument/2006/relationships/hyperlink" Target="http://nwis.waterdata.usgs.gov/nwis/monthly/?site_no=05583000" TargetMode="External"/><Relationship Id="rId436" Type="http://schemas.openxmlformats.org/officeDocument/2006/relationships/hyperlink" Target="http://nwis.waterdata.usgs.gov/nwis/monthly/?site_no=05584500" TargetMode="External"/><Relationship Id="rId437" Type="http://schemas.openxmlformats.org/officeDocument/2006/relationships/hyperlink" Target="http://nwis.waterdata.usgs.gov/nwis/monthly/?site_no=05585000" TargetMode="External"/><Relationship Id="rId438" Type="http://schemas.openxmlformats.org/officeDocument/2006/relationships/hyperlink" Target="http://nwis.waterdata.usgs.gov/nwis/monthly/?site_no=05587000" TargetMode="External"/><Relationship Id="rId439" Type="http://schemas.openxmlformats.org/officeDocument/2006/relationships/hyperlink" Target="http://nwis.waterdata.usgs.gov/nwis/monthly/?site_no=05588000" TargetMode="External"/><Relationship Id="rId440" Type="http://schemas.openxmlformats.org/officeDocument/2006/relationships/hyperlink" Target="http://nwis.waterdata.usgs.gov/nwis/monthly/?site_no=05594000" TargetMode="External"/><Relationship Id="rId441" Type="http://schemas.openxmlformats.org/officeDocument/2006/relationships/hyperlink" Target="http://nwis.waterdata.usgs.gov/nwis/monthly/?site_no=06207500" TargetMode="External"/><Relationship Id="rId442" Type="http://schemas.openxmlformats.org/officeDocument/2006/relationships/hyperlink" Target="http://nwis.waterdata.usgs.gov/nwis/monthly/?site_no=06225500" TargetMode="External"/><Relationship Id="rId443" Type="http://schemas.openxmlformats.org/officeDocument/2006/relationships/hyperlink" Target="http://nwis.waterdata.usgs.gov/nwis/monthly/?site_no=06289000" TargetMode="External"/><Relationship Id="rId444" Type="http://schemas.openxmlformats.org/officeDocument/2006/relationships/hyperlink" Target="http://nwis.waterdata.usgs.gov/nwis/monthly/?site_no=06335500" TargetMode="External"/><Relationship Id="rId445" Type="http://schemas.openxmlformats.org/officeDocument/2006/relationships/hyperlink" Target="http://nwis.waterdata.usgs.gov/nwis/monthly/?site_no=06339500" TargetMode="External"/><Relationship Id="rId446" Type="http://schemas.openxmlformats.org/officeDocument/2006/relationships/hyperlink" Target="http://nwis.waterdata.usgs.gov/nwis/monthly/?site_no=06340500" TargetMode="External"/><Relationship Id="rId447" Type="http://schemas.openxmlformats.org/officeDocument/2006/relationships/hyperlink" Target="http://nwis.waterdata.usgs.gov/nwis/monthly/?site_no=06349500" TargetMode="External"/><Relationship Id="rId448" Type="http://schemas.openxmlformats.org/officeDocument/2006/relationships/hyperlink" Target="http://nwis.waterdata.usgs.gov/nwis/monthly/?site_no=06359500" TargetMode="External"/><Relationship Id="rId449" Type="http://schemas.openxmlformats.org/officeDocument/2006/relationships/hyperlink" Target="http://nwis.waterdata.usgs.gov/nwis/monthly/?site_no=06409000" TargetMode="External"/><Relationship Id="rId450" Type="http://schemas.openxmlformats.org/officeDocument/2006/relationships/hyperlink" Target="http://nwis.waterdata.usgs.gov/nwis/monthly/?site_no=06464500" TargetMode="External"/><Relationship Id="rId451" Type="http://schemas.openxmlformats.org/officeDocument/2006/relationships/hyperlink" Target="http://nwis.waterdata.usgs.gov/nwis/monthly/?site_no=06481000" TargetMode="External"/><Relationship Id="rId452" Type="http://schemas.openxmlformats.org/officeDocument/2006/relationships/hyperlink" Target="http://nwis.waterdata.usgs.gov/nwis/monthly/?site_no=06483500" TargetMode="External"/><Relationship Id="rId453" Type="http://schemas.openxmlformats.org/officeDocument/2006/relationships/hyperlink" Target="http://nwis.waterdata.usgs.gov/nwis/monthly/?site_no=06485500" TargetMode="External"/><Relationship Id="rId454" Type="http://schemas.openxmlformats.org/officeDocument/2006/relationships/hyperlink" Target="http://nwis.waterdata.usgs.gov/nwis/monthly/?site_no=06600500" TargetMode="External"/><Relationship Id="rId455" Type="http://schemas.openxmlformats.org/officeDocument/2006/relationships/hyperlink" Target="http://nwis.waterdata.usgs.gov/nwis/monthly/?site_no=06601000" TargetMode="External"/><Relationship Id="rId456" Type="http://schemas.openxmlformats.org/officeDocument/2006/relationships/hyperlink" Target="http://nwis.waterdata.usgs.gov/nwis/monthly/?site_no=06606600" TargetMode="External"/><Relationship Id="rId457" Type="http://schemas.openxmlformats.org/officeDocument/2006/relationships/hyperlink" Target="http://nwis.waterdata.usgs.gov/nwis/monthly/?site_no=06607200" TargetMode="External"/><Relationship Id="rId458" Type="http://schemas.openxmlformats.org/officeDocument/2006/relationships/hyperlink" Target="http://nwis.waterdata.usgs.gov/nwis/monthly/?site_no=06608500" TargetMode="External"/><Relationship Id="rId459" Type="http://schemas.openxmlformats.org/officeDocument/2006/relationships/hyperlink" Target="http://nwis.waterdata.usgs.gov/nwis/monthly/?site_no=06609500" TargetMode="External"/><Relationship Id="rId460" Type="http://schemas.openxmlformats.org/officeDocument/2006/relationships/hyperlink" Target="http://nwis.waterdata.usgs.gov/nwis/monthly/?site_no=06710500" TargetMode="External"/><Relationship Id="rId461" Type="http://schemas.openxmlformats.org/officeDocument/2006/relationships/hyperlink" Target="http://nwis.waterdata.usgs.gov/nwis/monthly/?site_no=06775500" TargetMode="External"/><Relationship Id="rId462" Type="http://schemas.openxmlformats.org/officeDocument/2006/relationships/hyperlink" Target="http://nwis.waterdata.usgs.gov/nwis/monthly/?site_no=06784000" TargetMode="External"/><Relationship Id="rId463" Type="http://schemas.openxmlformats.org/officeDocument/2006/relationships/hyperlink" Target="http://nwis.waterdata.usgs.gov/nwis/monthly/?site_no=06797500" TargetMode="External"/><Relationship Id="rId464" Type="http://schemas.openxmlformats.org/officeDocument/2006/relationships/hyperlink" Target="http://nwis.waterdata.usgs.gov/nwis/monthly/?site_no=06799500" TargetMode="External"/><Relationship Id="rId465" Type="http://schemas.openxmlformats.org/officeDocument/2006/relationships/hyperlink" Target="http://nwis.waterdata.usgs.gov/nwis/monthly/?site_no=06808500" TargetMode="External"/><Relationship Id="rId466" Type="http://schemas.openxmlformats.org/officeDocument/2006/relationships/hyperlink" Target="http://nwis.waterdata.usgs.gov/nwis/monthly/?site_no=06809500" TargetMode="External"/><Relationship Id="rId467" Type="http://schemas.openxmlformats.org/officeDocument/2006/relationships/hyperlink" Target="http://nwis.waterdata.usgs.gov/nwis/monthly/?site_no=06810000" TargetMode="External"/><Relationship Id="rId468" Type="http://schemas.openxmlformats.org/officeDocument/2006/relationships/hyperlink" Target="http://nwis.waterdata.usgs.gov/nwis/monthly/?site_no=06815000" TargetMode="External"/><Relationship Id="rId469" Type="http://schemas.openxmlformats.org/officeDocument/2006/relationships/hyperlink" Target="http://nwis.waterdata.usgs.gov/nwis/monthly/?site_no=06817000" TargetMode="External"/><Relationship Id="rId470" Type="http://schemas.openxmlformats.org/officeDocument/2006/relationships/hyperlink" Target="http://nwis.waterdata.usgs.gov/nwis/monthly/?site_no=06820500" TargetMode="External"/><Relationship Id="rId471" Type="http://schemas.openxmlformats.org/officeDocument/2006/relationships/hyperlink" Target="http://nwis.waterdata.usgs.gov/nwis/monthly/?site_no=06846500" TargetMode="External"/><Relationship Id="rId472" Type="http://schemas.openxmlformats.org/officeDocument/2006/relationships/hyperlink" Target="http://nwis.waterdata.usgs.gov/nwis/monthly/?site_no=06860000" TargetMode="External"/><Relationship Id="rId473" Type="http://schemas.openxmlformats.org/officeDocument/2006/relationships/hyperlink" Target="http://nwis.waterdata.usgs.gov/nwis/monthly/?site_no=06873000" TargetMode="External"/><Relationship Id="rId474" Type="http://schemas.openxmlformats.org/officeDocument/2006/relationships/hyperlink" Target="http://nwis.waterdata.usgs.gov/nwis/monthly/?site_no=06889500" TargetMode="External"/><Relationship Id="rId475" Type="http://schemas.openxmlformats.org/officeDocument/2006/relationships/hyperlink" Target="http://nwis.waterdata.usgs.gov/nwis/monthly/?site_no=06892000" TargetMode="External"/><Relationship Id="rId476" Type="http://schemas.openxmlformats.org/officeDocument/2006/relationships/hyperlink" Target="http://nwis.waterdata.usgs.gov/nwis/monthly/?site_no=06894000" TargetMode="External"/><Relationship Id="rId477" Type="http://schemas.openxmlformats.org/officeDocument/2006/relationships/hyperlink" Target="http://nwis.waterdata.usgs.gov/nwis/monthly/?site_no=06897500" TargetMode="External"/><Relationship Id="rId478" Type="http://schemas.openxmlformats.org/officeDocument/2006/relationships/hyperlink" Target="http://nwis.waterdata.usgs.gov/nwis/monthly/?site_no=06898000" TargetMode="External"/><Relationship Id="rId479" Type="http://schemas.openxmlformats.org/officeDocument/2006/relationships/hyperlink" Target="http://nwis.waterdata.usgs.gov/nwis/monthly/?site_no=06899500" TargetMode="External"/><Relationship Id="rId480" Type="http://schemas.openxmlformats.org/officeDocument/2006/relationships/hyperlink" Target="http://nwis.waterdata.usgs.gov/nwis/monthly/?site_no=06902000" TargetMode="External"/><Relationship Id="rId481" Type="http://schemas.openxmlformats.org/officeDocument/2006/relationships/hyperlink" Target="http://nwis.waterdata.usgs.gov/nwis/monthly/?site_no=06919500" TargetMode="External"/><Relationship Id="rId482" Type="http://schemas.openxmlformats.org/officeDocument/2006/relationships/hyperlink" Target="http://nwis.waterdata.usgs.gov/nwis/monthly/?site_no=06932000" TargetMode="External"/><Relationship Id="rId483" Type="http://schemas.openxmlformats.org/officeDocument/2006/relationships/hyperlink" Target="http://nwis.waterdata.usgs.gov/nwis/monthly/?site_no=06933500" TargetMode="External"/><Relationship Id="rId484" Type="http://schemas.openxmlformats.org/officeDocument/2006/relationships/hyperlink" Target="http://nwis.waterdata.usgs.gov/nwis/monthly/?site_no=07013000" TargetMode="External"/><Relationship Id="rId485" Type="http://schemas.openxmlformats.org/officeDocument/2006/relationships/hyperlink" Target="http://nwis.waterdata.usgs.gov/nwis/monthly/?site_no=07014500" TargetMode="External"/><Relationship Id="rId486" Type="http://schemas.openxmlformats.org/officeDocument/2006/relationships/hyperlink" Target="http://nwis.waterdata.usgs.gov/nwis/monthly/?site_no=07016500" TargetMode="External"/><Relationship Id="rId487" Type="http://schemas.openxmlformats.org/officeDocument/2006/relationships/hyperlink" Target="http://nwis.waterdata.usgs.gov/nwis/monthly/?site_no=07018500" TargetMode="External"/><Relationship Id="rId488" Type="http://schemas.openxmlformats.org/officeDocument/2006/relationships/hyperlink" Target="http://nwis.waterdata.usgs.gov/nwis/monthly/?site_no=07019000" TargetMode="External"/><Relationship Id="rId489" Type="http://schemas.openxmlformats.org/officeDocument/2006/relationships/hyperlink" Target="http://nwis.waterdata.usgs.gov/nwis/monthly/?site_no=07029500" TargetMode="External"/><Relationship Id="rId490" Type="http://schemas.openxmlformats.org/officeDocument/2006/relationships/hyperlink" Target="http://nwis.waterdata.usgs.gov/nwis/monthly/?site_no=07052500" TargetMode="External"/><Relationship Id="rId491" Type="http://schemas.openxmlformats.org/officeDocument/2006/relationships/hyperlink" Target="http://nwis.waterdata.usgs.gov/nwis/monthly/?site_no=07056000" TargetMode="External"/><Relationship Id="rId492" Type="http://schemas.openxmlformats.org/officeDocument/2006/relationships/hyperlink" Target="http://nwis.waterdata.usgs.gov/nwis/monthly/?site_no=07057500" TargetMode="External"/><Relationship Id="rId493" Type="http://schemas.openxmlformats.org/officeDocument/2006/relationships/hyperlink" Target="http://nwis.waterdata.usgs.gov/nwis/monthly/?site_no=07066000" TargetMode="External"/><Relationship Id="rId494" Type="http://schemas.openxmlformats.org/officeDocument/2006/relationships/hyperlink" Target="http://nwis.waterdata.usgs.gov/nwis/monthly/?site_no=07067000" TargetMode="External"/><Relationship Id="rId495" Type="http://schemas.openxmlformats.org/officeDocument/2006/relationships/hyperlink" Target="http://nwis.waterdata.usgs.gov/nwis/monthly/?site_no=07068000" TargetMode="External"/><Relationship Id="rId496" Type="http://schemas.openxmlformats.org/officeDocument/2006/relationships/hyperlink" Target="http://nwis.waterdata.usgs.gov/nwis/monthly/?site_no=07071500" TargetMode="External"/><Relationship Id="rId497" Type="http://schemas.openxmlformats.org/officeDocument/2006/relationships/hyperlink" Target="http://nwis.waterdata.usgs.gov/nwis/monthly/?site_no=07083000" TargetMode="External"/><Relationship Id="rId498" Type="http://schemas.openxmlformats.org/officeDocument/2006/relationships/hyperlink" Target="http://nwis.waterdata.usgs.gov/nwis/monthly/?site_no=07152000" TargetMode="External"/><Relationship Id="rId499" Type="http://schemas.openxmlformats.org/officeDocument/2006/relationships/hyperlink" Target="http://nwis.waterdata.usgs.gov/nwis/monthly/?site_no=07153000" TargetMode="External"/><Relationship Id="rId500" Type="http://schemas.openxmlformats.org/officeDocument/2006/relationships/hyperlink" Target="http://nwis.waterdata.usgs.gov/nwis/monthly/?site_no=07167500" TargetMode="External"/><Relationship Id="rId501" Type="http://schemas.openxmlformats.org/officeDocument/2006/relationships/hyperlink" Target="http://nwis.waterdata.usgs.gov/nwis/monthly/?site_no=07172000" TargetMode="External"/><Relationship Id="rId502" Type="http://schemas.openxmlformats.org/officeDocument/2006/relationships/hyperlink" Target="http://nwis.waterdata.usgs.gov/nwis/monthly/?site_no=07176500" TargetMode="External"/><Relationship Id="rId503" Type="http://schemas.openxmlformats.org/officeDocument/2006/relationships/hyperlink" Target="http://nwis.waterdata.usgs.gov/nwis/monthly/?site_no=07177500" TargetMode="External"/><Relationship Id="rId504" Type="http://schemas.openxmlformats.org/officeDocument/2006/relationships/hyperlink" Target="http://nwis.waterdata.usgs.gov/nwis/monthly/?site_no=07180500" TargetMode="External"/><Relationship Id="rId505" Type="http://schemas.openxmlformats.org/officeDocument/2006/relationships/hyperlink" Target="http://nwis.waterdata.usgs.gov/nwis/monthly/?site_no=07186000" TargetMode="External"/><Relationship Id="rId506" Type="http://schemas.openxmlformats.org/officeDocument/2006/relationships/hyperlink" Target="http://nwis.waterdata.usgs.gov/nwis/monthly/?site_no=07187000" TargetMode="External"/><Relationship Id="rId507" Type="http://schemas.openxmlformats.org/officeDocument/2006/relationships/hyperlink" Target="http://nwis.waterdata.usgs.gov/nwis/monthly/?site_no=07189000" TargetMode="External"/><Relationship Id="rId508" Type="http://schemas.openxmlformats.org/officeDocument/2006/relationships/hyperlink" Target="http://nwis.waterdata.usgs.gov/nwis/monthly/?site_no=07191000" TargetMode="External"/><Relationship Id="rId509" Type="http://schemas.openxmlformats.org/officeDocument/2006/relationships/hyperlink" Target="http://nwis.waterdata.usgs.gov/nwis/monthly/?site_no=07196500" TargetMode="External"/><Relationship Id="rId510" Type="http://schemas.openxmlformats.org/officeDocument/2006/relationships/hyperlink" Target="http://nwis.waterdata.usgs.gov/nwis/monthly/?site_no=07203000" TargetMode="External"/><Relationship Id="rId511" Type="http://schemas.openxmlformats.org/officeDocument/2006/relationships/hyperlink" Target="http://nwis.waterdata.usgs.gov/nwis/monthly/?site_no=07208500" TargetMode="External"/><Relationship Id="rId512" Type="http://schemas.openxmlformats.org/officeDocument/2006/relationships/hyperlink" Target="http://nwis.waterdata.usgs.gov/nwis/monthly/?site_no=07226500" TargetMode="External"/><Relationship Id="rId513" Type="http://schemas.openxmlformats.org/officeDocument/2006/relationships/hyperlink" Target="http://nwis.waterdata.usgs.gov/nwis/monthly/?site_no=07243500" TargetMode="External"/><Relationship Id="rId514" Type="http://schemas.openxmlformats.org/officeDocument/2006/relationships/hyperlink" Target="http://nwis.waterdata.usgs.gov/nwis/monthly/?site_no=07300500" TargetMode="External"/><Relationship Id="rId515" Type="http://schemas.openxmlformats.org/officeDocument/2006/relationships/hyperlink" Target="http://nwis.waterdata.usgs.gov/nwis/monthly/?site_no=07364150" TargetMode="External"/><Relationship Id="rId516" Type="http://schemas.openxmlformats.org/officeDocument/2006/relationships/hyperlink" Target="http://nwis.waterdata.usgs.gov/nwis/monthly/?site_no=07373000" TargetMode="External"/><Relationship Id="rId517" Type="http://schemas.openxmlformats.org/officeDocument/2006/relationships/hyperlink" Target="http://nwis.waterdata.usgs.gov/nwis/monthly/?site_no=07375500" TargetMode="External"/><Relationship Id="rId518" Type="http://schemas.openxmlformats.org/officeDocument/2006/relationships/hyperlink" Target="http://nwis.waterdata.usgs.gov/nwis/monthly/?site_no=07376500" TargetMode="External"/><Relationship Id="rId519" Type="http://schemas.openxmlformats.org/officeDocument/2006/relationships/hyperlink" Target="http://nwis.waterdata.usgs.gov/nwis/monthly/?site_no=07377500" TargetMode="External"/><Relationship Id="rId520" Type="http://schemas.openxmlformats.org/officeDocument/2006/relationships/hyperlink" Target="http://nwis.waterdata.usgs.gov/nwis/monthly/?site_no=07378000" TargetMode="External"/><Relationship Id="rId521" Type="http://schemas.openxmlformats.org/officeDocument/2006/relationships/hyperlink" Target="http://nwis.waterdata.usgs.gov/nwis/monthly/?site_no=08010000" TargetMode="External"/><Relationship Id="rId522" Type="http://schemas.openxmlformats.org/officeDocument/2006/relationships/hyperlink" Target="http://nwis.waterdata.usgs.gov/nwis/monthly/?site_no=08013000" TargetMode="External"/><Relationship Id="rId523" Type="http://schemas.openxmlformats.org/officeDocument/2006/relationships/hyperlink" Target="http://nwis.waterdata.usgs.gov/nwis/monthly/?site_no=08247500" TargetMode="External"/><Relationship Id="rId524" Type="http://schemas.openxmlformats.org/officeDocument/2006/relationships/hyperlink" Target="http://nwis.waterdata.usgs.gov/nwis/monthly/?site_no=08267500" TargetMode="External"/><Relationship Id="rId525" Type="http://schemas.openxmlformats.org/officeDocument/2006/relationships/hyperlink" Target="http://nwis.waterdata.usgs.gov/nwis/monthly/?site_no=08291000" TargetMode="External"/><Relationship Id="rId526" Type="http://schemas.openxmlformats.org/officeDocument/2006/relationships/hyperlink" Target="http://nwis.waterdata.usgs.gov/nwis/monthly/?site_no=08378500" TargetMode="External"/><Relationship Id="rId527" Type="http://schemas.openxmlformats.org/officeDocument/2006/relationships/hyperlink" Target="http://nwis.waterdata.usgs.gov/nwis/monthly/?site_no=08380500" TargetMode="External"/><Relationship Id="rId528" Type="http://schemas.openxmlformats.org/officeDocument/2006/relationships/hyperlink" Target="http://nwis.waterdata.usgs.gov/nwis/monthly/?site_no=08408500" TargetMode="External"/><Relationship Id="rId529" Type="http://schemas.openxmlformats.org/officeDocument/2006/relationships/hyperlink" Target="http://nwis.waterdata.usgs.gov/nwis/monthly/?site_no=09059500" TargetMode="External"/><Relationship Id="rId530" Type="http://schemas.openxmlformats.org/officeDocument/2006/relationships/hyperlink" Target="http://nwis.waterdata.usgs.gov/nwis/monthly/?site_no=09112500" TargetMode="External"/><Relationship Id="rId531" Type="http://schemas.openxmlformats.org/officeDocument/2006/relationships/hyperlink" Target="http://nwis.waterdata.usgs.gov/nwis/monthly/?site_no=09124500" TargetMode="External"/><Relationship Id="rId532" Type="http://schemas.openxmlformats.org/officeDocument/2006/relationships/hyperlink" Target="http://nwis.waterdata.usgs.gov/nwis/monthly/?site_no=09255000" TargetMode="External"/><Relationship Id="rId533" Type="http://schemas.openxmlformats.org/officeDocument/2006/relationships/hyperlink" Target="http://nwis.waterdata.usgs.gov/nwis/monthly/?site_no=09279000" TargetMode="External"/><Relationship Id="rId534" Type="http://schemas.openxmlformats.org/officeDocument/2006/relationships/hyperlink" Target="http://nwis.waterdata.usgs.gov/nwis/monthly/?site_no=09292500" TargetMode="External"/><Relationship Id="rId535" Type="http://schemas.openxmlformats.org/officeDocument/2006/relationships/hyperlink" Target="http://nwis.waterdata.usgs.gov/nwis/monthly/?site_no=09304500" TargetMode="External"/><Relationship Id="rId536" Type="http://schemas.openxmlformats.org/officeDocument/2006/relationships/hyperlink" Target="http://nwis.waterdata.usgs.gov/nwis/monthly/?site_no=09310500" TargetMode="External"/><Relationship Id="rId537" Type="http://schemas.openxmlformats.org/officeDocument/2006/relationships/hyperlink" Target="http://nwis.waterdata.usgs.gov/nwis/monthly/?site_no=09330500" TargetMode="External"/><Relationship Id="rId538" Type="http://schemas.openxmlformats.org/officeDocument/2006/relationships/hyperlink" Target="http://nwis.waterdata.usgs.gov/nwis/monthly/?site_no=09430500" TargetMode="External"/><Relationship Id="rId539" Type="http://schemas.openxmlformats.org/officeDocument/2006/relationships/hyperlink" Target="http://nwis.waterdata.usgs.gov/nwis/monthly/?site_no=09444500" TargetMode="External"/><Relationship Id="rId540" Type="http://schemas.openxmlformats.org/officeDocument/2006/relationships/hyperlink" Target="http://nwis.waterdata.usgs.gov/nwis/monthly/?site_no=09448500" TargetMode="External"/><Relationship Id="rId541" Type="http://schemas.openxmlformats.org/officeDocument/2006/relationships/hyperlink" Target="http://nwis.waterdata.usgs.gov/nwis/monthly/?site_no=09471000" TargetMode="External"/><Relationship Id="rId542" Type="http://schemas.openxmlformats.org/officeDocument/2006/relationships/hyperlink" Target="http://nwis.waterdata.usgs.gov/nwis/monthly/?site_no=09497500" TargetMode="External"/><Relationship Id="rId543" Type="http://schemas.openxmlformats.org/officeDocument/2006/relationships/hyperlink" Target="http://nwis.waterdata.usgs.gov/nwis/monthly/?site_no=09498500" TargetMode="External"/><Relationship Id="rId544" Type="http://schemas.openxmlformats.org/officeDocument/2006/relationships/hyperlink" Target="http://nwis.waterdata.usgs.gov/nwis/monthly/?site_no=09499000" TargetMode="External"/><Relationship Id="rId545" Type="http://schemas.openxmlformats.org/officeDocument/2006/relationships/hyperlink" Target="http://nwis.waterdata.usgs.gov/nwis/monthly/?site_no=09508500" TargetMode="External"/><Relationship Id="rId546" Type="http://schemas.openxmlformats.org/officeDocument/2006/relationships/hyperlink" Target="http://nwis.waterdata.usgs.gov/nwis/monthly/?site_no=10032000" TargetMode="External"/><Relationship Id="rId547" Type="http://schemas.openxmlformats.org/officeDocument/2006/relationships/hyperlink" Target="http://nwis.waterdata.usgs.gov/nwis/monthly/?site_no=10174500" TargetMode="External"/><Relationship Id="rId548" Type="http://schemas.openxmlformats.org/officeDocument/2006/relationships/hyperlink" Target="http://nwis.waterdata.usgs.gov/nwis/monthly/?site_no=10183500" TargetMode="External"/><Relationship Id="rId549" Type="http://schemas.openxmlformats.org/officeDocument/2006/relationships/hyperlink" Target="http://nwis.waterdata.usgs.gov/nwis/monthly/?site_no=10234500" TargetMode="External"/><Relationship Id="rId550" Type="http://schemas.openxmlformats.org/officeDocument/2006/relationships/hyperlink" Target="http://nwis.waterdata.usgs.gov/nwis/monthly/?site_no=10258500" TargetMode="External"/><Relationship Id="rId551" Type="http://schemas.openxmlformats.org/officeDocument/2006/relationships/hyperlink" Target="http://nwis.waterdata.usgs.gov/nwis/monthly/?site_no=10263500" TargetMode="External"/><Relationship Id="rId552" Type="http://schemas.openxmlformats.org/officeDocument/2006/relationships/hyperlink" Target="http://nwis.waterdata.usgs.gov/nwis/monthly/?site_no=10309000" TargetMode="External"/><Relationship Id="rId553" Type="http://schemas.openxmlformats.org/officeDocument/2006/relationships/hyperlink" Target="http://nwis.waterdata.usgs.gov/nwis/monthly/?site_no=10329500" TargetMode="External"/><Relationship Id="rId554" Type="http://schemas.openxmlformats.org/officeDocument/2006/relationships/hyperlink" Target="http://nwis.waterdata.usgs.gov/nwis/monthly/?site_no=11058500" TargetMode="External"/><Relationship Id="rId555" Type="http://schemas.openxmlformats.org/officeDocument/2006/relationships/hyperlink" Target="http://nwis.waterdata.usgs.gov/nwis/monthly/?site_no=11063500" TargetMode="External"/><Relationship Id="rId556" Type="http://schemas.openxmlformats.org/officeDocument/2006/relationships/hyperlink" Target="http://nwis.waterdata.usgs.gov/nwis/monthly/?site_no=11124500" TargetMode="External"/><Relationship Id="rId557" Type="http://schemas.openxmlformats.org/officeDocument/2006/relationships/hyperlink" Target="http://nwis.waterdata.usgs.gov/nwis/monthly/?site_no=11132500" TargetMode="External"/><Relationship Id="rId558" Type="http://schemas.openxmlformats.org/officeDocument/2006/relationships/hyperlink" Target="http://nwis.waterdata.usgs.gov/nwis/monthly/?site_no=11152000" TargetMode="External"/><Relationship Id="rId559" Type="http://schemas.openxmlformats.org/officeDocument/2006/relationships/hyperlink" Target="http://nwis.waterdata.usgs.gov/nwis/monthly/?site_no=11230500" TargetMode="External"/><Relationship Id="rId560" Type="http://schemas.openxmlformats.org/officeDocument/2006/relationships/hyperlink" Target="http://nwis.waterdata.usgs.gov/nwis/monthly/?site_no=11237500" TargetMode="External"/><Relationship Id="rId561" Type="http://schemas.openxmlformats.org/officeDocument/2006/relationships/hyperlink" Target="http://nwis.waterdata.usgs.gov/nwis/monthly/?site_no=11264500" TargetMode="External"/><Relationship Id="rId562" Type="http://schemas.openxmlformats.org/officeDocument/2006/relationships/hyperlink" Target="http://nwis.waterdata.usgs.gov/nwis/monthly/?site_no=11266500" TargetMode="External"/><Relationship Id="rId563" Type="http://schemas.openxmlformats.org/officeDocument/2006/relationships/hyperlink" Target="http://nwis.waterdata.usgs.gov/nwis/monthly/?site_no=11315000" TargetMode="External"/><Relationship Id="rId564" Type="http://schemas.openxmlformats.org/officeDocument/2006/relationships/hyperlink" Target="http://nwis.waterdata.usgs.gov/nwis/monthly/?site_no=11342000" TargetMode="External"/><Relationship Id="rId565" Type="http://schemas.openxmlformats.org/officeDocument/2006/relationships/hyperlink" Target="http://nwis.waterdata.usgs.gov/nwis/monthly/?site_no=11367500" TargetMode="External"/><Relationship Id="rId566" Type="http://schemas.openxmlformats.org/officeDocument/2006/relationships/hyperlink" Target="http://nwis.waterdata.usgs.gov/nwis/monthly/?site_no=11381500" TargetMode="External"/><Relationship Id="rId567" Type="http://schemas.openxmlformats.org/officeDocument/2006/relationships/hyperlink" Target="http://nwis.waterdata.usgs.gov/nwis/monthly/?site_no=11383500" TargetMode="External"/><Relationship Id="rId568" Type="http://schemas.openxmlformats.org/officeDocument/2006/relationships/hyperlink" Target="http://nwis.waterdata.usgs.gov/nwis/monthly/?site_no=11501000" TargetMode="External"/><Relationship Id="rId569" Type="http://schemas.openxmlformats.org/officeDocument/2006/relationships/hyperlink" Target="http://nwis.waterdata.usgs.gov/nwis/monthly/?site_no=12020000" TargetMode="External"/><Relationship Id="rId570" Type="http://schemas.openxmlformats.org/officeDocument/2006/relationships/hyperlink" Target="http://nwis.waterdata.usgs.gov/nwis/monthly/?site_no=12035000" TargetMode="External"/><Relationship Id="rId571" Type="http://schemas.openxmlformats.org/officeDocument/2006/relationships/hyperlink" Target="http://nwis.waterdata.usgs.gov/nwis/monthly/?site_no=12048000" TargetMode="External"/><Relationship Id="rId572" Type="http://schemas.openxmlformats.org/officeDocument/2006/relationships/hyperlink" Target="http://nwis.waterdata.usgs.gov/nwis/monthly/?site_no=12054000" TargetMode="External"/><Relationship Id="rId573" Type="http://schemas.openxmlformats.org/officeDocument/2006/relationships/hyperlink" Target="http://nwis.waterdata.usgs.gov/nwis/monthly/?site_no=12056500" TargetMode="External"/><Relationship Id="rId574" Type="http://schemas.openxmlformats.org/officeDocument/2006/relationships/hyperlink" Target="http://nwis.waterdata.usgs.gov/nwis/monthly/?site_no=12082500" TargetMode="External"/><Relationship Id="rId575" Type="http://schemas.openxmlformats.org/officeDocument/2006/relationships/hyperlink" Target="http://nwis.waterdata.usgs.gov/nwis/monthly/?site_no=12083000" TargetMode="External"/><Relationship Id="rId576" Type="http://schemas.openxmlformats.org/officeDocument/2006/relationships/hyperlink" Target="http://nwis.waterdata.usgs.gov/nwis/monthly/?site_no=12093500" TargetMode="External"/><Relationship Id="rId577" Type="http://schemas.openxmlformats.org/officeDocument/2006/relationships/hyperlink" Target="http://nwis.waterdata.usgs.gov/nwis/monthly/?site_no=12098500" TargetMode="External"/><Relationship Id="rId578" Type="http://schemas.openxmlformats.org/officeDocument/2006/relationships/hyperlink" Target="http://nwis.waterdata.usgs.gov/nwis/monthly/?site_no=12115000" TargetMode="External"/><Relationship Id="rId579" Type="http://schemas.openxmlformats.org/officeDocument/2006/relationships/hyperlink" Target="http://nwis.waterdata.usgs.gov/nwis/monthly/?site_no=12115500" TargetMode="External"/><Relationship Id="rId580" Type="http://schemas.openxmlformats.org/officeDocument/2006/relationships/hyperlink" Target="http://nwis.waterdata.usgs.gov/nwis/monthly/?site_no=12134500" TargetMode="External"/><Relationship Id="rId581" Type="http://schemas.openxmlformats.org/officeDocument/2006/relationships/hyperlink" Target="http://nwis.waterdata.usgs.gov/nwis/monthly/?site_no=12149000" TargetMode="External"/><Relationship Id="rId582" Type="http://schemas.openxmlformats.org/officeDocument/2006/relationships/hyperlink" Target="http://nwis.waterdata.usgs.gov/nwis/monthly/?site_no=12167000" TargetMode="External"/><Relationship Id="rId583" Type="http://schemas.openxmlformats.org/officeDocument/2006/relationships/hyperlink" Target="http://nwis.waterdata.usgs.gov/nwis/monthly/?site_no=12175500" TargetMode="External"/><Relationship Id="rId584" Type="http://schemas.openxmlformats.org/officeDocument/2006/relationships/hyperlink" Target="http://nwis.waterdata.usgs.gov/nwis/monthly/?site_no=12186000" TargetMode="External"/><Relationship Id="rId585" Type="http://schemas.openxmlformats.org/officeDocument/2006/relationships/hyperlink" Target="http://nwis.waterdata.usgs.gov/nwis/monthly/?site_no=12189500" TargetMode="External"/><Relationship Id="rId586" Type="http://schemas.openxmlformats.org/officeDocument/2006/relationships/hyperlink" Target="http://nwis.waterdata.usgs.gov/nwis/monthly/?site_no=12205000" TargetMode="External"/><Relationship Id="rId587" Type="http://schemas.openxmlformats.org/officeDocument/2006/relationships/hyperlink" Target="http://nwis.waterdata.usgs.gov/nwis/monthly/?site_no=12306500" TargetMode="External"/><Relationship Id="rId588" Type="http://schemas.openxmlformats.org/officeDocument/2006/relationships/hyperlink" Target="http://nwis.waterdata.usgs.gov/nwis/monthly/?site_no=12330000" TargetMode="External"/><Relationship Id="rId589" Type="http://schemas.openxmlformats.org/officeDocument/2006/relationships/hyperlink" Target="http://nwis.waterdata.usgs.gov/nwis/monthly/?site_no=12332000" TargetMode="External"/><Relationship Id="rId590" Type="http://schemas.openxmlformats.org/officeDocument/2006/relationships/hyperlink" Target="http://nwis.waterdata.usgs.gov/nwis/monthly/?site_no=12340000" TargetMode="External"/><Relationship Id="rId591" Type="http://schemas.openxmlformats.org/officeDocument/2006/relationships/hyperlink" Target="http://nwis.waterdata.usgs.gov/nwis/monthly/?site_no=12355500" TargetMode="External"/><Relationship Id="rId592" Type="http://schemas.openxmlformats.org/officeDocument/2006/relationships/hyperlink" Target="http://nwis.waterdata.usgs.gov/nwis/monthly/?site_no=12358500" TargetMode="External"/><Relationship Id="rId593" Type="http://schemas.openxmlformats.org/officeDocument/2006/relationships/hyperlink" Target="http://nwis.waterdata.usgs.gov/nwis/monthly/?site_no=12401500" TargetMode="External"/><Relationship Id="rId594" Type="http://schemas.openxmlformats.org/officeDocument/2006/relationships/hyperlink" Target="http://nwis.waterdata.usgs.gov/nwis/monthly/?site_no=12404500" TargetMode="External"/><Relationship Id="rId595" Type="http://schemas.openxmlformats.org/officeDocument/2006/relationships/hyperlink" Target="http://nwis.waterdata.usgs.gov/nwis/monthly/?site_no=12413000" TargetMode="External"/><Relationship Id="rId596" Type="http://schemas.openxmlformats.org/officeDocument/2006/relationships/hyperlink" Target="http://nwis.waterdata.usgs.gov/nwis/monthly/?site_no=12414500" TargetMode="External"/><Relationship Id="rId597" Type="http://schemas.openxmlformats.org/officeDocument/2006/relationships/hyperlink" Target="http://nwis.waterdata.usgs.gov/nwis/monthly/?site_no=12431000" TargetMode="External"/><Relationship Id="rId598" Type="http://schemas.openxmlformats.org/officeDocument/2006/relationships/hyperlink" Target="http://nwis.waterdata.usgs.gov/nwis/monthly/?site_no=12442500" TargetMode="External"/><Relationship Id="rId599" Type="http://schemas.openxmlformats.org/officeDocument/2006/relationships/hyperlink" Target="http://nwis.waterdata.usgs.gov/nwis/monthly/?site_no=12451000" TargetMode="External"/><Relationship Id="rId600" Type="http://schemas.openxmlformats.org/officeDocument/2006/relationships/hyperlink" Target="http://nwis.waterdata.usgs.gov/nwis/monthly/?site_no=12488500" TargetMode="External"/><Relationship Id="rId601" Type="http://schemas.openxmlformats.org/officeDocument/2006/relationships/hyperlink" Target="http://nwis.waterdata.usgs.gov/nwis/monthly/?site_no=13011000" TargetMode="External"/><Relationship Id="rId602" Type="http://schemas.openxmlformats.org/officeDocument/2006/relationships/hyperlink" Target="http://nwis.waterdata.usgs.gov/nwis/monthly/?site_no=13120000" TargetMode="External"/><Relationship Id="rId603" Type="http://schemas.openxmlformats.org/officeDocument/2006/relationships/hyperlink" Target="http://nwis.waterdata.usgs.gov/nwis/monthly/?site_no=13120500" TargetMode="External"/><Relationship Id="rId604" Type="http://schemas.openxmlformats.org/officeDocument/2006/relationships/hyperlink" Target="http://nwis.waterdata.usgs.gov/nwis/monthly/?site_no=13139500" TargetMode="External"/><Relationship Id="rId605" Type="http://schemas.openxmlformats.org/officeDocument/2006/relationships/hyperlink" Target="http://nwis.waterdata.usgs.gov/nwis/monthly/?site_no=13185000" TargetMode="External"/><Relationship Id="rId606" Type="http://schemas.openxmlformats.org/officeDocument/2006/relationships/hyperlink" Target="http://nwis.waterdata.usgs.gov/nwis/monthly/?site_no=13186000" TargetMode="External"/><Relationship Id="rId607" Type="http://schemas.openxmlformats.org/officeDocument/2006/relationships/hyperlink" Target="http://nwis.waterdata.usgs.gov/nwis/monthly/?site_no=13235000" TargetMode="External"/><Relationship Id="rId608" Type="http://schemas.openxmlformats.org/officeDocument/2006/relationships/hyperlink" Target="http://nwis.waterdata.usgs.gov/nwis/monthly/?site_no=13240000" TargetMode="External"/><Relationship Id="rId609" Type="http://schemas.openxmlformats.org/officeDocument/2006/relationships/hyperlink" Target="http://nwis.waterdata.usgs.gov/nwis/monthly/?site_no=13258500" TargetMode="External"/><Relationship Id="rId610" Type="http://schemas.openxmlformats.org/officeDocument/2006/relationships/hyperlink" Target="http://nwis.waterdata.usgs.gov/nwis/monthly/?site_no=13313000" TargetMode="External"/><Relationship Id="rId611" Type="http://schemas.openxmlformats.org/officeDocument/2006/relationships/hyperlink" Target="http://nwis.waterdata.usgs.gov/nwis/monthly/?site_no=13317000" TargetMode="External"/><Relationship Id="rId612" Type="http://schemas.openxmlformats.org/officeDocument/2006/relationships/hyperlink" Target="http://nwis.waterdata.usgs.gov/nwis/monthly/?site_no=13336500" TargetMode="External"/><Relationship Id="rId613" Type="http://schemas.openxmlformats.org/officeDocument/2006/relationships/hyperlink" Target="http://nwis.waterdata.usgs.gov/nwis/monthly/?site_no=13337000" TargetMode="External"/><Relationship Id="rId614" Type="http://schemas.openxmlformats.org/officeDocument/2006/relationships/hyperlink" Target="http://nwis.waterdata.usgs.gov/nwis/monthly/?site_no=14020000" TargetMode="External"/><Relationship Id="rId615" Type="http://schemas.openxmlformats.org/officeDocument/2006/relationships/hyperlink" Target="http://nwis.waterdata.usgs.gov/nwis/monthly/?site_no=14113000" TargetMode="External"/><Relationship Id="rId616" Type="http://schemas.openxmlformats.org/officeDocument/2006/relationships/hyperlink" Target="http://nwis.waterdata.usgs.gov/nwis/monthly/?site_no=14137000" TargetMode="External"/><Relationship Id="rId617" Type="http://schemas.openxmlformats.org/officeDocument/2006/relationships/hyperlink" Target="http://nwis.waterdata.usgs.gov/nwis/monthly/?site_no=14141500" TargetMode="External"/><Relationship Id="rId618" Type="http://schemas.openxmlformats.org/officeDocument/2006/relationships/hyperlink" Target="http://nwis.waterdata.usgs.gov/nwis/monthly/?site_no=14154500" TargetMode="External"/><Relationship Id="rId619" Type="http://schemas.openxmlformats.org/officeDocument/2006/relationships/hyperlink" Target="http://nwis.waterdata.usgs.gov/nwis/monthly/?site_no=14166500" TargetMode="External"/><Relationship Id="rId620" Type="http://schemas.openxmlformats.org/officeDocument/2006/relationships/hyperlink" Target="http://nwis.waterdata.usgs.gov/nwis/monthly/?site_no=14178000" TargetMode="External"/><Relationship Id="rId621" Type="http://schemas.openxmlformats.org/officeDocument/2006/relationships/hyperlink" Target="http://nwis.waterdata.usgs.gov/nwis/monthly/?site_no=14182500" TargetMode="External"/><Relationship Id="rId622" Type="http://schemas.openxmlformats.org/officeDocument/2006/relationships/hyperlink" Target="http://nwis.waterdata.usgs.gov/nwis/monthly/?site_no=14185000" TargetMode="External"/><Relationship Id="rId623" Type="http://schemas.openxmlformats.org/officeDocument/2006/relationships/hyperlink" Target="http://nwis.waterdata.usgs.gov/nwis/monthly/?site_no=14190500" TargetMode="External"/><Relationship Id="rId624" Type="http://schemas.openxmlformats.org/officeDocument/2006/relationships/hyperlink" Target="http://nwis.waterdata.usgs.gov/nwis/monthly/?site_no=14209500" TargetMode="External"/><Relationship Id="rId625" Type="http://schemas.openxmlformats.org/officeDocument/2006/relationships/hyperlink" Target="http://nwis.waterdata.usgs.gov/nwis/monthly/?site_no=14211500" TargetMode="External"/><Relationship Id="rId626" Type="http://schemas.openxmlformats.org/officeDocument/2006/relationships/hyperlink" Target="http://nwis.waterdata.usgs.gov/nwis/monthly/?site_no=14222500" TargetMode="External"/><Relationship Id="rId627" Type="http://schemas.openxmlformats.org/officeDocument/2006/relationships/hyperlink" Target="http://nwis.waterdata.usgs.gov/nwis/monthly/?site_no=14301000" TargetMode="External"/><Relationship Id="rId628" Type="http://schemas.openxmlformats.org/officeDocument/2006/relationships/hyperlink" Target="http://nwis.waterdata.usgs.gov/nwis/monthly/?site_no=14301500" TargetMode="External"/><Relationship Id="rId629" Type="http://schemas.openxmlformats.org/officeDocument/2006/relationships/hyperlink" Target="http://nwis.waterdata.usgs.gov/nwis/monthly/?site_no=14305500" TargetMode="External"/><Relationship Id="rId630" Type="http://schemas.openxmlformats.org/officeDocument/2006/relationships/hyperlink" Target="http://nwis.waterdata.usgs.gov/nwis/monthly/?site_no=14308000" TargetMode="External"/><Relationship Id="rId631" Type="http://schemas.openxmlformats.org/officeDocument/2006/relationships/hyperlink" Target="http://nwis.waterdata.usgs.gov/nwis/monthly/?site_no=14325000" TargetMode="External"/><Relationship Id="rId632" Type="http://schemas.openxmlformats.org/officeDocument/2006/relationships/hyperlink" Target="http://nwis.waterdata.usgs.gov/nwis/monthly/?site_no=08041500" TargetMode="External"/><Relationship Id="rId633" Type="http://schemas.openxmlformats.org/officeDocument/2006/relationships/hyperlink" Target="http://nwis.waterdata.usgs.gov/nwis/monthly/?site_no=08070000" TargetMode="External"/><Relationship Id="rId634" Type="http://schemas.openxmlformats.org/officeDocument/2006/relationships/hyperlink" Target="http://nwis.waterdata.usgs.gov/nwis/monthly/?site_no=08070500" TargetMode="External"/><Relationship Id="rId635" Type="http://schemas.openxmlformats.org/officeDocument/2006/relationships/hyperlink" Target="http://nwis.waterdata.usgs.gov/nwis/monthly/?site_no=08080500" TargetMode="External"/><Relationship Id="rId636" Type="http://schemas.openxmlformats.org/officeDocument/2006/relationships/hyperlink" Target="http://nwis.waterdata.usgs.gov/nwis/monthly/?site_no=08164000" TargetMode="External"/><Relationship Id="rId637" Type="http://schemas.openxmlformats.org/officeDocument/2006/relationships/hyperlink" Target="http://nwis.waterdata.usgs.gov/nwis/monthly/?site_no=08172000" TargetMode="External"/><Relationship Id="rId638" Type="http://schemas.openxmlformats.org/officeDocument/2006/relationships/hyperlink" Target="http://nwis.waterdata.usgs.gov/nwis/monthly/?site_no=08189500" TargetMode="External"/><Relationship Id="rId639" Type="http://schemas.openxmlformats.org/officeDocument/2006/relationships/hyperlink" Target="http://nwis.waterdata.usgs.gov/nwis/monthly/?site_no=08198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14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3" width="8.85"/>
    <col collapsed="false" customWidth="true" hidden="false" outlineLevel="0" max="6" min="6" style="4" width="18.14"/>
    <col collapsed="false" customWidth="true" hidden="false" outlineLevel="0" max="7" min="7" style="4" width="16.84"/>
    <col collapsed="false" customWidth="true" hidden="false" outlineLevel="0" max="8" min="8" style="5" width="22.99"/>
    <col collapsed="false" customWidth="true" hidden="false" outlineLevel="0" max="10" min="9" style="5" width="8.85"/>
    <col collapsed="false" customWidth="true" hidden="false" outlineLevel="0" max="11" min="11" style="6" width="9.14"/>
    <col collapsed="false" customWidth="true" hidden="false" outlineLevel="0" max="12" min="12" style="7" width="9.14"/>
    <col collapsed="false" customWidth="true" hidden="false" outlineLevel="0" max="13" min="13" style="8" width="65.56"/>
  </cols>
  <sheetData>
    <row r="1" s="5" customFormat="true" ht="51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1" t="s">
        <v>12</v>
      </c>
    </row>
    <row r="2" customFormat="false" ht="12.75" hidden="false" customHeight="false" outlineLevel="0" collapsed="false">
      <c r="A2" s="1" t="n">
        <v>1</v>
      </c>
      <c r="B2" s="13" t="n">
        <v>1947</v>
      </c>
      <c r="C2" s="14" t="n">
        <v>2003</v>
      </c>
      <c r="D2" s="14" t="n">
        <f aca="false">C2-B2</f>
        <v>56</v>
      </c>
      <c r="E2" s="3" t="s">
        <v>13</v>
      </c>
      <c r="F2" s="15" t="n">
        <v>47.11225722</v>
      </c>
      <c r="G2" s="15" t="n">
        <v>-69.08976222</v>
      </c>
      <c r="H2" s="16" t="s">
        <v>14</v>
      </c>
      <c r="I2" s="17" t="s">
        <v>15</v>
      </c>
      <c r="J2" s="17" t="s">
        <v>16</v>
      </c>
      <c r="K2" s="18" t="n">
        <v>2680</v>
      </c>
      <c r="L2" s="18" t="n">
        <v>590.38</v>
      </c>
      <c r="M2" s="19" t="s">
        <v>17</v>
      </c>
    </row>
    <row r="3" customFormat="false" ht="12.75" hidden="false" customHeight="false" outlineLevel="0" collapsed="false">
      <c r="A3" s="1" t="n">
        <v>2</v>
      </c>
      <c r="B3" s="13" t="n">
        <v>1927</v>
      </c>
      <c r="C3" s="14" t="n">
        <v>2003</v>
      </c>
      <c r="D3" s="14" t="n">
        <f aca="false">C3-B3</f>
        <v>76</v>
      </c>
      <c r="E3" s="3" t="s">
        <v>13</v>
      </c>
      <c r="F3" s="15" t="n">
        <v>47.25753917</v>
      </c>
      <c r="G3" s="15" t="n">
        <v>-68.5925467</v>
      </c>
      <c r="H3" s="16" t="s">
        <v>18</v>
      </c>
      <c r="I3" s="17" t="s">
        <v>15</v>
      </c>
      <c r="J3" s="17" t="s">
        <v>16</v>
      </c>
      <c r="K3" s="18" t="n">
        <v>5914</v>
      </c>
      <c r="L3" s="18" t="n">
        <v>488.81</v>
      </c>
      <c r="M3" s="19" t="s">
        <v>19</v>
      </c>
    </row>
    <row r="4" customFormat="false" ht="12.75" hidden="false" customHeight="false" outlineLevel="0" collapsed="false">
      <c r="A4" s="1" t="n">
        <v>3</v>
      </c>
      <c r="B4" s="13" t="n">
        <v>1949</v>
      </c>
      <c r="C4" s="14" t="n">
        <v>2003</v>
      </c>
      <c r="D4" s="14" t="n">
        <f aca="false">C4-B4</f>
        <v>54</v>
      </c>
      <c r="E4" s="3" t="s">
        <v>13</v>
      </c>
      <c r="F4" s="15" t="n">
        <v>44.6081325</v>
      </c>
      <c r="G4" s="15" t="n">
        <v>-67.9355592</v>
      </c>
      <c r="H4" s="16" t="s">
        <v>20</v>
      </c>
      <c r="I4" s="17" t="s">
        <v>15</v>
      </c>
      <c r="J4" s="17" t="s">
        <v>16</v>
      </c>
      <c r="K4" s="18" t="n">
        <v>227</v>
      </c>
      <c r="L4" s="18" t="n">
        <v>44.2</v>
      </c>
      <c r="M4" s="19" t="s">
        <v>21</v>
      </c>
    </row>
    <row r="5" customFormat="false" ht="12.75" hidden="false" customHeight="false" outlineLevel="0" collapsed="false">
      <c r="A5" s="1" t="n">
        <v>4</v>
      </c>
      <c r="B5" s="13" t="n">
        <v>1935</v>
      </c>
      <c r="C5" s="14" t="n">
        <v>2003</v>
      </c>
      <c r="D5" s="14" t="n">
        <f aca="false">C5-B5</f>
        <v>68</v>
      </c>
      <c r="E5" s="3" t="s">
        <v>13</v>
      </c>
      <c r="F5" s="15" t="n">
        <v>45.5008936</v>
      </c>
      <c r="G5" s="15" t="n">
        <v>-68.30557639</v>
      </c>
      <c r="H5" s="16" t="s">
        <v>22</v>
      </c>
      <c r="I5" s="17" t="s">
        <v>15</v>
      </c>
      <c r="J5" s="17" t="s">
        <v>16</v>
      </c>
      <c r="K5" s="18" t="n">
        <v>1418</v>
      </c>
      <c r="L5" s="18" t="n">
        <v>217</v>
      </c>
      <c r="M5" s="19" t="s">
        <v>23</v>
      </c>
    </row>
    <row r="6" customFormat="false" ht="12.75" hidden="false" customHeight="false" outlineLevel="0" collapsed="false">
      <c r="A6" s="1" t="n">
        <v>5</v>
      </c>
      <c r="B6" s="13" t="n">
        <v>1926</v>
      </c>
      <c r="C6" s="14" t="n">
        <v>2003</v>
      </c>
      <c r="D6" s="14" t="n">
        <f aca="false">C6-B6</f>
        <v>77</v>
      </c>
      <c r="E6" s="3" t="s">
        <v>13</v>
      </c>
      <c r="F6" s="15" t="n">
        <v>44.869225</v>
      </c>
      <c r="G6" s="15" t="n">
        <v>-69.95506056</v>
      </c>
      <c r="H6" s="16" t="s">
        <v>24</v>
      </c>
      <c r="I6" s="17" t="s">
        <v>15</v>
      </c>
      <c r="J6" s="17" t="s">
        <v>16</v>
      </c>
      <c r="K6" s="18" t="n">
        <v>353</v>
      </c>
      <c r="L6" s="18" t="n">
        <v>303.3</v>
      </c>
      <c r="M6" s="19" t="s">
        <v>25</v>
      </c>
    </row>
    <row r="7" customFormat="false" ht="12.75" hidden="false" customHeight="false" outlineLevel="0" collapsed="false">
      <c r="A7" s="1" t="n">
        <v>6</v>
      </c>
      <c r="B7" s="13" t="n">
        <v>1942</v>
      </c>
      <c r="C7" s="14" t="n">
        <v>2003</v>
      </c>
      <c r="D7" s="14" t="n">
        <f aca="false">C7-B7</f>
        <v>61</v>
      </c>
      <c r="E7" s="3" t="s">
        <v>26</v>
      </c>
      <c r="F7" s="15" t="n">
        <v>44.8775508</v>
      </c>
      <c r="G7" s="15" t="n">
        <v>-71.0572969</v>
      </c>
      <c r="H7" s="16" t="s">
        <v>27</v>
      </c>
      <c r="I7" s="17" t="s">
        <v>15</v>
      </c>
      <c r="J7" s="17" t="s">
        <v>16</v>
      </c>
      <c r="K7" s="18" t="n">
        <v>152</v>
      </c>
      <c r="L7" s="18" t="n">
        <v>1259.48</v>
      </c>
      <c r="M7" s="19" t="s">
        <v>28</v>
      </c>
    </row>
    <row r="8" customFormat="false" ht="12.75" hidden="false" customHeight="false" outlineLevel="0" collapsed="false">
      <c r="A8" s="1" t="n">
        <v>7</v>
      </c>
      <c r="B8" s="13" t="n">
        <v>1930</v>
      </c>
      <c r="C8" s="14" t="n">
        <v>2003</v>
      </c>
      <c r="D8" s="14" t="n">
        <f aca="false">C8-B8</f>
        <v>73</v>
      </c>
      <c r="E8" s="3" t="s">
        <v>13</v>
      </c>
      <c r="F8" s="15" t="n">
        <v>44.6422833</v>
      </c>
      <c r="G8" s="15" t="n">
        <v>-70.5875672</v>
      </c>
      <c r="H8" s="16" t="s">
        <v>29</v>
      </c>
      <c r="I8" s="17" t="s">
        <v>15</v>
      </c>
      <c r="J8" s="17" t="s">
        <v>16</v>
      </c>
      <c r="K8" s="18" t="n">
        <v>96.9</v>
      </c>
      <c r="L8" s="18" t="n">
        <v>615.67</v>
      </c>
      <c r="M8" s="19" t="s">
        <v>30</v>
      </c>
    </row>
    <row r="9" customFormat="false" ht="12.75" hidden="false" customHeight="false" outlineLevel="0" collapsed="false">
      <c r="A9" s="1" t="n">
        <v>8</v>
      </c>
      <c r="B9" s="13" t="n">
        <v>1932</v>
      </c>
      <c r="C9" s="14" t="n">
        <v>2003</v>
      </c>
      <c r="D9" s="14" t="n">
        <f aca="false">C9-B9</f>
        <v>71</v>
      </c>
      <c r="E9" s="3" t="s">
        <v>13</v>
      </c>
      <c r="F9" s="15" t="n">
        <v>44.3036797</v>
      </c>
      <c r="G9" s="15" t="n">
        <v>-70.5395058</v>
      </c>
      <c r="H9" s="16" t="s">
        <v>31</v>
      </c>
      <c r="I9" s="17" t="s">
        <v>15</v>
      </c>
      <c r="J9" s="17" t="s">
        <v>16</v>
      </c>
      <c r="K9" s="18" t="n">
        <v>73.5</v>
      </c>
      <c r="L9" s="18" t="n">
        <v>447</v>
      </c>
      <c r="M9" s="19" t="s">
        <v>32</v>
      </c>
    </row>
    <row r="10" customFormat="false" ht="12.75" hidden="false" customHeight="false" outlineLevel="0" collapsed="false">
      <c r="A10" s="1" t="n">
        <v>9</v>
      </c>
      <c r="B10" s="13" t="n">
        <v>1930</v>
      </c>
      <c r="C10" s="14" t="n">
        <v>2003</v>
      </c>
      <c r="D10" s="14" t="n">
        <f aca="false">C10-B10</f>
        <v>73</v>
      </c>
      <c r="E10" s="3" t="s">
        <v>26</v>
      </c>
      <c r="F10" s="15" t="n">
        <v>43.99090389</v>
      </c>
      <c r="G10" s="15" t="n">
        <v>-71.09090278</v>
      </c>
      <c r="H10" s="16" t="s">
        <v>33</v>
      </c>
      <c r="I10" s="17" t="s">
        <v>15</v>
      </c>
      <c r="J10" s="17" t="s">
        <v>16</v>
      </c>
      <c r="K10" s="18" t="n">
        <v>385</v>
      </c>
      <c r="L10" s="18" t="n">
        <v>418.19</v>
      </c>
      <c r="M10" s="19" t="s">
        <v>34</v>
      </c>
    </row>
    <row r="11" customFormat="false" ht="12.75" hidden="false" customHeight="false" outlineLevel="0" collapsed="false">
      <c r="A11" s="1" t="n">
        <v>10</v>
      </c>
      <c r="B11" s="13" t="n">
        <v>1935</v>
      </c>
      <c r="C11" s="14" t="n">
        <v>2003</v>
      </c>
      <c r="D11" s="14" t="n">
        <f aca="false">C11-B11</f>
        <v>68</v>
      </c>
      <c r="E11" s="3" t="s">
        <v>26</v>
      </c>
      <c r="F11" s="15" t="n">
        <v>43.14869556</v>
      </c>
      <c r="G11" s="15" t="n">
        <v>-70.96506028</v>
      </c>
      <c r="H11" s="16" t="s">
        <v>35</v>
      </c>
      <c r="I11" s="17" t="s">
        <v>15</v>
      </c>
      <c r="J11" s="17" t="s">
        <v>16</v>
      </c>
      <c r="K11" s="18" t="n">
        <v>12.1</v>
      </c>
      <c r="L11" s="18" t="n">
        <v>70</v>
      </c>
      <c r="M11" s="19" t="s">
        <v>36</v>
      </c>
    </row>
    <row r="12" customFormat="false" ht="12.75" hidden="false" customHeight="false" outlineLevel="0" collapsed="false">
      <c r="A12" s="1" t="n">
        <v>11</v>
      </c>
      <c r="B12" s="13" t="n">
        <v>1904</v>
      </c>
      <c r="C12" s="14" t="n">
        <v>2003</v>
      </c>
      <c r="D12" s="14" t="n">
        <f aca="false">C12-B12</f>
        <v>99</v>
      </c>
      <c r="E12" s="3" t="s">
        <v>26</v>
      </c>
      <c r="F12" s="15" t="n">
        <v>43.75923889</v>
      </c>
      <c r="G12" s="15" t="n">
        <v>-71.6856336</v>
      </c>
      <c r="H12" s="16" t="s">
        <v>37</v>
      </c>
      <c r="I12" s="17" t="s">
        <v>15</v>
      </c>
      <c r="J12" s="17" t="s">
        <v>16</v>
      </c>
      <c r="K12" s="18" t="n">
        <v>622</v>
      </c>
      <c r="L12" s="18" t="n">
        <v>457.07</v>
      </c>
      <c r="M12" s="19" t="s">
        <v>38</v>
      </c>
    </row>
    <row r="13" customFormat="false" ht="12.75" hidden="false" customHeight="false" outlineLevel="0" collapsed="false">
      <c r="A13" s="1" t="n">
        <v>12</v>
      </c>
      <c r="B13" s="13" t="n">
        <v>1919</v>
      </c>
      <c r="C13" s="14" t="n">
        <v>2003</v>
      </c>
      <c r="D13" s="14" t="n">
        <f aca="false">C13-B13</f>
        <v>84</v>
      </c>
      <c r="E13" s="3" t="s">
        <v>26</v>
      </c>
      <c r="F13" s="15" t="n">
        <v>43.56646306</v>
      </c>
      <c r="G13" s="15" t="n">
        <v>-71.7478569</v>
      </c>
      <c r="H13" s="16" t="s">
        <v>39</v>
      </c>
      <c r="I13" s="17" t="s">
        <v>15</v>
      </c>
      <c r="J13" s="17" t="s">
        <v>16</v>
      </c>
      <c r="K13" s="18" t="n">
        <v>85.8</v>
      </c>
      <c r="L13" s="18" t="n">
        <v>449.8</v>
      </c>
      <c r="M13" s="19" t="s">
        <v>40</v>
      </c>
    </row>
    <row r="14" customFormat="false" ht="12.75" hidden="false" customHeight="false" outlineLevel="0" collapsed="false">
      <c r="A14" s="1" t="n">
        <v>13</v>
      </c>
      <c r="B14" s="13" t="n">
        <v>1946</v>
      </c>
      <c r="C14" s="14" t="n">
        <v>2003</v>
      </c>
      <c r="D14" s="14" t="n">
        <f aca="false">C14-B14</f>
        <v>57</v>
      </c>
      <c r="E14" s="3" t="s">
        <v>13</v>
      </c>
      <c r="F14" s="15" t="n">
        <v>42.75286944</v>
      </c>
      <c r="G14" s="15" t="n">
        <v>-70.9456097</v>
      </c>
      <c r="H14" s="16" t="s">
        <v>41</v>
      </c>
      <c r="I14" s="17" t="s">
        <v>15</v>
      </c>
      <c r="J14" s="17" t="s">
        <v>16</v>
      </c>
      <c r="K14" s="18" t="n">
        <v>21.3</v>
      </c>
      <c r="L14" s="18" t="n">
        <v>23.46</v>
      </c>
      <c r="M14" s="19" t="s">
        <v>42</v>
      </c>
    </row>
    <row r="15" customFormat="false" ht="12.75" hidden="false" customHeight="false" outlineLevel="0" collapsed="false">
      <c r="A15" s="1" t="n">
        <v>14</v>
      </c>
      <c r="B15" s="13" t="n">
        <v>1939</v>
      </c>
      <c r="C15" s="14" t="n">
        <v>2003</v>
      </c>
      <c r="D15" s="14" t="n">
        <f aca="false">C15-B15</f>
        <v>64</v>
      </c>
      <c r="E15" s="3" t="s">
        <v>13</v>
      </c>
      <c r="F15" s="15" t="n">
        <v>42.5695386</v>
      </c>
      <c r="G15" s="15" t="n">
        <v>-71.0269975</v>
      </c>
      <c r="H15" s="16" t="s">
        <v>43</v>
      </c>
      <c r="I15" s="17" t="s">
        <v>15</v>
      </c>
      <c r="J15" s="17" t="s">
        <v>16</v>
      </c>
      <c r="K15" s="18" t="n">
        <v>44.5</v>
      </c>
      <c r="L15" s="18" t="n">
        <v>44.97</v>
      </c>
      <c r="M15" s="19" t="s">
        <v>44</v>
      </c>
    </row>
    <row r="16" customFormat="false" ht="12.75" hidden="false" customHeight="false" outlineLevel="0" collapsed="false">
      <c r="A16" s="1" t="n">
        <v>15</v>
      </c>
      <c r="B16" s="13" t="n">
        <v>1942</v>
      </c>
      <c r="C16" s="14" t="n">
        <v>2003</v>
      </c>
      <c r="D16" s="14" t="n">
        <f aca="false">C16-B16</f>
        <v>61</v>
      </c>
      <c r="E16" s="3" t="s">
        <v>45</v>
      </c>
      <c r="F16" s="15" t="n">
        <v>41.8589883</v>
      </c>
      <c r="G16" s="15" t="n">
        <v>-71.4872822</v>
      </c>
      <c r="H16" s="16" t="s">
        <v>46</v>
      </c>
      <c r="I16" s="17" t="s">
        <v>15</v>
      </c>
      <c r="J16" s="17" t="s">
        <v>16</v>
      </c>
      <c r="K16" s="18" t="n">
        <v>38.3</v>
      </c>
      <c r="L16" s="18" t="n">
        <v>95</v>
      </c>
      <c r="M16" s="19" t="s">
        <v>47</v>
      </c>
    </row>
    <row r="17" customFormat="false" ht="12.75" hidden="false" customHeight="false" outlineLevel="0" collapsed="false">
      <c r="A17" s="1" t="n">
        <v>16</v>
      </c>
      <c r="B17" s="13" t="n">
        <v>1942</v>
      </c>
      <c r="C17" s="14" t="n">
        <v>2003</v>
      </c>
      <c r="D17" s="14" t="n">
        <f aca="false">C17-B17</f>
        <v>61</v>
      </c>
      <c r="E17" s="3" t="s">
        <v>45</v>
      </c>
      <c r="F17" s="15" t="n">
        <v>41.49815528</v>
      </c>
      <c r="G17" s="15" t="n">
        <v>-71.7164561</v>
      </c>
      <c r="H17" s="16" t="s">
        <v>48</v>
      </c>
      <c r="I17" s="17" t="s">
        <v>49</v>
      </c>
      <c r="J17" s="17" t="s">
        <v>16</v>
      </c>
      <c r="K17" s="18" t="n">
        <v>72.4</v>
      </c>
      <c r="L17" s="18" t="n">
        <v>61.11</v>
      </c>
      <c r="M17" s="19" t="s">
        <v>50</v>
      </c>
    </row>
    <row r="18" customFormat="false" ht="12.75" hidden="false" customHeight="false" outlineLevel="0" collapsed="false">
      <c r="A18" s="1" t="n">
        <v>17</v>
      </c>
      <c r="B18" s="13" t="n">
        <v>1919</v>
      </c>
      <c r="C18" s="14" t="n">
        <v>2003</v>
      </c>
      <c r="D18" s="14" t="n">
        <f aca="false">C18-B18</f>
        <v>84</v>
      </c>
      <c r="E18" s="3" t="s">
        <v>51</v>
      </c>
      <c r="F18" s="15" t="n">
        <v>41.5978761</v>
      </c>
      <c r="G18" s="15" t="n">
        <v>-71.9842417</v>
      </c>
      <c r="H18" s="16" t="s">
        <v>52</v>
      </c>
      <c r="I18" s="17" t="s">
        <v>15</v>
      </c>
      <c r="J18" s="17" t="s">
        <v>16</v>
      </c>
      <c r="K18" s="18" t="n">
        <v>713</v>
      </c>
      <c r="L18" s="18" t="n">
        <v>63.07</v>
      </c>
      <c r="M18" s="19" t="s">
        <v>53</v>
      </c>
    </row>
    <row r="19" customFormat="false" ht="12.75" hidden="false" customHeight="false" outlineLevel="0" collapsed="false">
      <c r="A19" s="1" t="n">
        <v>18</v>
      </c>
      <c r="B19" s="13" t="n">
        <v>1931</v>
      </c>
      <c r="C19" s="14" t="n">
        <v>2003</v>
      </c>
      <c r="D19" s="14" t="n">
        <f aca="false">C19-B19</f>
        <v>72</v>
      </c>
      <c r="E19" s="3" t="s">
        <v>51</v>
      </c>
      <c r="F19" s="15" t="n">
        <v>41.55870944</v>
      </c>
      <c r="G19" s="15" t="n">
        <v>-72.1214667</v>
      </c>
      <c r="H19" s="16" t="s">
        <v>54</v>
      </c>
      <c r="I19" s="17" t="s">
        <v>49</v>
      </c>
      <c r="J19" s="17" t="s">
        <v>16</v>
      </c>
      <c r="K19" s="18" t="n">
        <v>89.3</v>
      </c>
      <c r="L19" s="18" t="n">
        <v>94.46</v>
      </c>
      <c r="M19" s="19" t="s">
        <v>55</v>
      </c>
    </row>
    <row r="20" customFormat="false" ht="12.75" hidden="false" customHeight="false" outlineLevel="0" collapsed="false">
      <c r="A20" s="1" t="n">
        <v>19</v>
      </c>
      <c r="B20" s="13" t="n">
        <v>1948</v>
      </c>
      <c r="C20" s="14" t="n">
        <v>2003</v>
      </c>
      <c r="D20" s="14" t="n">
        <f aca="false">C20-B20</f>
        <v>55</v>
      </c>
      <c r="E20" s="3" t="s">
        <v>56</v>
      </c>
      <c r="F20" s="15" t="n">
        <v>44.51172311</v>
      </c>
      <c r="G20" s="15" t="n">
        <v>-71.8373143</v>
      </c>
      <c r="H20" s="16" t="s">
        <v>57</v>
      </c>
      <c r="I20" s="17" t="s">
        <v>15</v>
      </c>
      <c r="J20" s="17" t="s">
        <v>16</v>
      </c>
      <c r="K20" s="18" t="n">
        <v>75.2</v>
      </c>
      <c r="L20" s="18" t="n">
        <v>1103.99</v>
      </c>
      <c r="M20" s="19" t="s">
        <v>58</v>
      </c>
    </row>
    <row r="21" customFormat="false" ht="12.75" hidden="false" customHeight="false" outlineLevel="0" collapsed="false">
      <c r="A21" s="1" t="n">
        <v>20</v>
      </c>
      <c r="B21" s="13" t="n">
        <v>1940</v>
      </c>
      <c r="C21" s="14" t="n">
        <v>2003</v>
      </c>
      <c r="D21" s="14" t="n">
        <f aca="false">C21-B21</f>
        <v>63</v>
      </c>
      <c r="E21" s="3" t="s">
        <v>26</v>
      </c>
      <c r="F21" s="15" t="n">
        <v>44.2686741</v>
      </c>
      <c r="G21" s="15" t="n">
        <v>-71.63036172</v>
      </c>
      <c r="H21" s="16" t="s">
        <v>59</v>
      </c>
      <c r="I21" s="17" t="s">
        <v>15</v>
      </c>
      <c r="J21" s="17" t="s">
        <v>16</v>
      </c>
      <c r="K21" s="18" t="n">
        <v>87.6</v>
      </c>
      <c r="L21" s="18" t="n">
        <v>1180.74</v>
      </c>
      <c r="M21" s="19" t="s">
        <v>60</v>
      </c>
    </row>
    <row r="22" customFormat="false" ht="12.75" hidden="false" customHeight="false" outlineLevel="0" collapsed="false">
      <c r="A22" s="1" t="n">
        <v>21</v>
      </c>
      <c r="B22" s="13" t="n">
        <v>1929</v>
      </c>
      <c r="C22" s="14" t="n">
        <v>2003</v>
      </c>
      <c r="D22" s="14" t="n">
        <f aca="false">C22-B22</f>
        <v>74</v>
      </c>
      <c r="E22" s="3" t="s">
        <v>56</v>
      </c>
      <c r="F22" s="15" t="n">
        <v>43.7142361</v>
      </c>
      <c r="G22" s="15" t="n">
        <v>-72.41814889</v>
      </c>
      <c r="H22" s="16" t="s">
        <v>61</v>
      </c>
      <c r="I22" s="17" t="s">
        <v>15</v>
      </c>
      <c r="J22" s="17" t="s">
        <v>16</v>
      </c>
      <c r="K22" s="18" t="n">
        <v>690</v>
      </c>
      <c r="L22" s="18" t="n">
        <v>374.53</v>
      </c>
      <c r="M22" s="19" t="s">
        <v>62</v>
      </c>
    </row>
    <row r="23" customFormat="false" ht="12.75" hidden="false" customHeight="false" outlineLevel="0" collapsed="false">
      <c r="A23" s="1" t="n">
        <v>22</v>
      </c>
      <c r="B23" s="13" t="n">
        <v>1940</v>
      </c>
      <c r="C23" s="14" t="n">
        <v>2003</v>
      </c>
      <c r="D23" s="14" t="n">
        <f aca="false">C23-B23</f>
        <v>63</v>
      </c>
      <c r="E23" s="3" t="s">
        <v>13</v>
      </c>
      <c r="F23" s="15" t="n">
        <v>42.63841778</v>
      </c>
      <c r="G23" s="15" t="n">
        <v>-72.7250922</v>
      </c>
      <c r="H23" s="16" t="s">
        <v>63</v>
      </c>
      <c r="I23" s="17" t="s">
        <v>49</v>
      </c>
      <c r="J23" s="17" t="s">
        <v>16</v>
      </c>
      <c r="K23" s="18" t="n">
        <v>89</v>
      </c>
      <c r="L23" s="18" t="n">
        <v>458.36</v>
      </c>
      <c r="M23" s="19" t="s">
        <v>64</v>
      </c>
    </row>
    <row r="24" customFormat="false" ht="12.75" hidden="false" customHeight="false" outlineLevel="0" collapsed="false">
      <c r="A24" s="1" t="n">
        <v>23</v>
      </c>
      <c r="B24" s="13" t="n">
        <v>1938</v>
      </c>
      <c r="C24" s="14" t="n">
        <v>2003</v>
      </c>
      <c r="D24" s="14" t="n">
        <f aca="false">C24-B24</f>
        <v>65</v>
      </c>
      <c r="E24" s="3" t="s">
        <v>13</v>
      </c>
      <c r="F24" s="15" t="n">
        <v>42.3934236</v>
      </c>
      <c r="G24" s="15" t="n">
        <v>-72.2386925</v>
      </c>
      <c r="H24" s="16" t="s">
        <v>65</v>
      </c>
      <c r="I24" s="17" t="s">
        <v>49</v>
      </c>
      <c r="J24" s="17" t="s">
        <v>16</v>
      </c>
      <c r="K24" s="18" t="n">
        <v>43.7</v>
      </c>
      <c r="L24" s="18" t="n">
        <v>504.7</v>
      </c>
      <c r="M24" s="19" t="s">
        <v>66</v>
      </c>
    </row>
    <row r="25" customFormat="false" ht="12.75" hidden="false" customHeight="false" outlineLevel="0" collapsed="false">
      <c r="A25" s="1" t="n">
        <v>24</v>
      </c>
      <c r="B25" s="13" t="n">
        <v>1913</v>
      </c>
      <c r="C25" s="14" t="n">
        <v>2003</v>
      </c>
      <c r="D25" s="14" t="n">
        <f aca="false">C25-B25</f>
        <v>90</v>
      </c>
      <c r="E25" s="3" t="s">
        <v>13</v>
      </c>
      <c r="F25" s="15" t="n">
        <v>42.18231556</v>
      </c>
      <c r="G25" s="15" t="n">
        <v>-72.2636911</v>
      </c>
      <c r="H25" s="16" t="s">
        <v>67</v>
      </c>
      <c r="I25" s="17" t="s">
        <v>49</v>
      </c>
      <c r="J25" s="17" t="s">
        <v>16</v>
      </c>
      <c r="K25" s="18" t="n">
        <v>150</v>
      </c>
      <c r="L25" s="18" t="n">
        <v>390</v>
      </c>
      <c r="M25" s="19" t="s">
        <v>68</v>
      </c>
    </row>
    <row r="26" customFormat="false" ht="12.75" hidden="false" customHeight="false" outlineLevel="0" collapsed="false">
      <c r="A26" s="1" t="n">
        <v>25</v>
      </c>
      <c r="B26" s="13" t="n">
        <v>1936</v>
      </c>
      <c r="C26" s="14" t="n">
        <v>2003</v>
      </c>
      <c r="D26" s="14" t="n">
        <f aca="false">C26-B26</f>
        <v>67</v>
      </c>
      <c r="E26" s="3" t="s">
        <v>13</v>
      </c>
      <c r="F26" s="15" t="n">
        <v>42.23731167</v>
      </c>
      <c r="G26" s="15" t="n">
        <v>-72.8956542</v>
      </c>
      <c r="H26" s="16" t="s">
        <v>69</v>
      </c>
      <c r="I26" s="17" t="s">
        <v>49</v>
      </c>
      <c r="J26" s="17" t="s">
        <v>16</v>
      </c>
      <c r="K26" s="18" t="n">
        <v>94</v>
      </c>
      <c r="L26" s="18" t="n">
        <v>388.6</v>
      </c>
      <c r="M26" s="19" t="s">
        <v>70</v>
      </c>
    </row>
    <row r="27" customFormat="false" ht="12.75" hidden="false" customHeight="false" outlineLevel="0" collapsed="false">
      <c r="A27" s="1" t="n">
        <v>26</v>
      </c>
      <c r="B27" s="13" t="n">
        <v>1932</v>
      </c>
      <c r="C27" s="14" t="n">
        <v>2003</v>
      </c>
      <c r="D27" s="14" t="n">
        <f aca="false">C27-B27</f>
        <v>71</v>
      </c>
      <c r="E27" s="3" t="s">
        <v>51</v>
      </c>
      <c r="F27" s="15" t="n">
        <v>41.78620889</v>
      </c>
      <c r="G27" s="15" t="n">
        <v>-72.9648261</v>
      </c>
      <c r="H27" s="16" t="s">
        <v>71</v>
      </c>
      <c r="I27" s="17" t="s">
        <v>15</v>
      </c>
      <c r="J27" s="17" t="s">
        <v>16</v>
      </c>
      <c r="K27" s="18" t="n">
        <v>4.1</v>
      </c>
      <c r="L27" s="18" t="n">
        <v>714</v>
      </c>
      <c r="M27" s="19" t="s">
        <v>72</v>
      </c>
    </row>
    <row r="28" customFormat="false" ht="12.75" hidden="false" customHeight="false" outlineLevel="0" collapsed="false">
      <c r="A28" s="1" t="n">
        <v>27</v>
      </c>
      <c r="B28" s="13" t="n">
        <v>1929</v>
      </c>
      <c r="C28" s="14" t="n">
        <v>2003</v>
      </c>
      <c r="D28" s="14" t="n">
        <f aca="false">C28-B28</f>
        <v>74</v>
      </c>
      <c r="E28" s="3" t="s">
        <v>51</v>
      </c>
      <c r="F28" s="15" t="n">
        <v>41.5523211</v>
      </c>
      <c r="G28" s="15" t="n">
        <v>-72.44925278</v>
      </c>
      <c r="H28" s="16" t="s">
        <v>73</v>
      </c>
      <c r="I28" s="17" t="s">
        <v>49</v>
      </c>
      <c r="J28" s="17" t="s">
        <v>16</v>
      </c>
      <c r="K28" s="18" t="n">
        <v>100</v>
      </c>
      <c r="L28" s="18" t="n">
        <v>64.38</v>
      </c>
      <c r="M28" s="19" t="s">
        <v>74</v>
      </c>
    </row>
    <row r="29" customFormat="false" ht="12.75" hidden="false" customHeight="false" outlineLevel="0" collapsed="false">
      <c r="A29" s="1" t="n">
        <v>28</v>
      </c>
      <c r="B29" s="13" t="n">
        <v>1937</v>
      </c>
      <c r="C29" s="14" t="n">
        <v>2002</v>
      </c>
      <c r="D29" s="14" t="n">
        <f aca="false">C29-B29</f>
        <v>65</v>
      </c>
      <c r="E29" s="3" t="s">
        <v>13</v>
      </c>
      <c r="F29" s="15" t="n">
        <v>42.46952917</v>
      </c>
      <c r="G29" s="15" t="n">
        <v>-73.1964922</v>
      </c>
      <c r="H29" s="16" t="s">
        <v>75</v>
      </c>
      <c r="I29" s="17" t="s">
        <v>49</v>
      </c>
      <c r="J29" s="17" t="s">
        <v>16</v>
      </c>
      <c r="K29" s="18" t="n">
        <v>57.6</v>
      </c>
      <c r="L29" s="18" t="n">
        <v>993.49</v>
      </c>
      <c r="M29" s="19" t="s">
        <v>76</v>
      </c>
    </row>
    <row r="30" customFormat="false" ht="12.75" hidden="false" customHeight="false" outlineLevel="0" collapsed="false">
      <c r="A30" s="1" t="n">
        <v>29</v>
      </c>
      <c r="B30" s="13" t="n">
        <v>1914</v>
      </c>
      <c r="C30" s="14" t="n">
        <v>2003</v>
      </c>
      <c r="D30" s="14" t="n">
        <f aca="false">C30-B30</f>
        <v>89</v>
      </c>
      <c r="E30" s="3" t="s">
        <v>13</v>
      </c>
      <c r="F30" s="15" t="n">
        <v>42.23203306</v>
      </c>
      <c r="G30" s="15" t="n">
        <v>-73.35483278</v>
      </c>
      <c r="H30" s="16" t="s">
        <v>77</v>
      </c>
      <c r="I30" s="17" t="s">
        <v>49</v>
      </c>
      <c r="J30" s="17" t="s">
        <v>16</v>
      </c>
      <c r="K30" s="18" t="n">
        <v>282</v>
      </c>
      <c r="L30" s="18" t="n">
        <v>683.04</v>
      </c>
      <c r="M30" s="19" t="s">
        <v>78</v>
      </c>
    </row>
    <row r="31" customFormat="false" ht="12.75" hidden="false" customHeight="false" outlineLevel="0" collapsed="false">
      <c r="A31" s="1" t="n">
        <v>30</v>
      </c>
      <c r="B31" s="13" t="n">
        <v>1944</v>
      </c>
      <c r="C31" s="14" t="n">
        <v>2003</v>
      </c>
      <c r="D31" s="14" t="n">
        <f aca="false">C31-B31</f>
        <v>59</v>
      </c>
      <c r="E31" s="3" t="s">
        <v>79</v>
      </c>
      <c r="F31" s="15" t="n">
        <v>40.84954248</v>
      </c>
      <c r="G31" s="15" t="n">
        <v>-73.2242808</v>
      </c>
      <c r="H31" s="16" t="s">
        <v>80</v>
      </c>
      <c r="I31" s="17" t="s">
        <v>15</v>
      </c>
      <c r="J31" s="17" t="s">
        <v>16</v>
      </c>
      <c r="K31" s="18" t="n">
        <v>27</v>
      </c>
      <c r="L31" s="18" t="n">
        <v>9.59</v>
      </c>
      <c r="M31" s="19" t="s">
        <v>81</v>
      </c>
    </row>
    <row r="32" customFormat="false" ht="12.75" hidden="false" customHeight="false" outlineLevel="0" collapsed="false">
      <c r="A32" s="1" t="n">
        <v>31</v>
      </c>
      <c r="B32" s="13" t="n">
        <v>1950</v>
      </c>
      <c r="C32" s="14" t="n">
        <v>2003</v>
      </c>
      <c r="D32" s="14" t="n">
        <f aca="false">C32-B32</f>
        <v>53</v>
      </c>
      <c r="E32" s="3" t="s">
        <v>13</v>
      </c>
      <c r="F32" s="15" t="n">
        <v>42.70896944</v>
      </c>
      <c r="G32" s="15" t="n">
        <v>-73.196773</v>
      </c>
      <c r="H32" s="16" t="s">
        <v>82</v>
      </c>
      <c r="I32" s="17" t="s">
        <v>49</v>
      </c>
      <c r="J32" s="17" t="s">
        <v>16</v>
      </c>
      <c r="K32" s="18" t="n">
        <v>42.6</v>
      </c>
      <c r="L32" s="18" t="n">
        <v>615</v>
      </c>
      <c r="M32" s="19" t="s">
        <v>83</v>
      </c>
    </row>
    <row r="33" customFormat="false" ht="12.75" hidden="false" customHeight="false" outlineLevel="0" collapsed="false">
      <c r="A33" s="1" t="n">
        <v>32</v>
      </c>
      <c r="B33" s="13" t="n">
        <v>1932</v>
      </c>
      <c r="C33" s="14" t="n">
        <v>2003</v>
      </c>
      <c r="D33" s="14" t="n">
        <f aca="false">C33-B33</f>
        <v>71</v>
      </c>
      <c r="E33" s="3" t="s">
        <v>56</v>
      </c>
      <c r="F33" s="15" t="n">
        <v>42.9128561</v>
      </c>
      <c r="G33" s="15" t="n">
        <v>-73.256498</v>
      </c>
      <c r="H33" s="16" t="s">
        <v>84</v>
      </c>
      <c r="I33" s="17" t="s">
        <v>15</v>
      </c>
      <c r="J33" s="17" t="s">
        <v>16</v>
      </c>
      <c r="K33" s="18" t="n">
        <v>111</v>
      </c>
      <c r="L33" s="18" t="n">
        <v>525</v>
      </c>
      <c r="M33" s="19" t="s">
        <v>85</v>
      </c>
    </row>
    <row r="34" customFormat="false" ht="12.75" hidden="false" customHeight="false" outlineLevel="0" collapsed="false">
      <c r="A34" s="1" t="n">
        <v>33</v>
      </c>
      <c r="B34" s="13" t="n">
        <v>1924</v>
      </c>
      <c r="C34" s="14" t="n">
        <v>2003</v>
      </c>
      <c r="D34" s="14" t="n">
        <f aca="false">C34-B34</f>
        <v>79</v>
      </c>
      <c r="E34" s="3" t="s">
        <v>79</v>
      </c>
      <c r="F34" s="15" t="n">
        <v>42.93868895</v>
      </c>
      <c r="G34" s="15" t="n">
        <v>-73.37705629</v>
      </c>
      <c r="H34" s="16" t="s">
        <v>86</v>
      </c>
      <c r="I34" s="17" t="s">
        <v>15</v>
      </c>
      <c r="J34" s="17" t="s">
        <v>16</v>
      </c>
      <c r="K34" s="18" t="n">
        <v>510</v>
      </c>
      <c r="L34" s="18" t="n">
        <v>355.41</v>
      </c>
      <c r="M34" s="19" t="s">
        <v>87</v>
      </c>
    </row>
    <row r="35" customFormat="false" ht="12.75" hidden="false" customHeight="false" outlineLevel="0" collapsed="false">
      <c r="A35" s="1" t="n">
        <v>34</v>
      </c>
      <c r="B35" s="13" t="n">
        <v>1908</v>
      </c>
      <c r="C35" s="14" t="n">
        <v>2003</v>
      </c>
      <c r="D35" s="14" t="n">
        <f aca="false">C35-B35</f>
        <v>95</v>
      </c>
      <c r="E35" s="3" t="s">
        <v>79</v>
      </c>
      <c r="F35" s="15" t="n">
        <v>42.31952821</v>
      </c>
      <c r="G35" s="15" t="n">
        <v>-74.43653726</v>
      </c>
      <c r="H35" s="16" t="s">
        <v>88</v>
      </c>
      <c r="I35" s="17" t="s">
        <v>15</v>
      </c>
      <c r="J35" s="17" t="s">
        <v>16</v>
      </c>
      <c r="K35" s="18" t="n">
        <v>237</v>
      </c>
      <c r="L35" s="18" t="n">
        <v>1131.57</v>
      </c>
      <c r="M35" s="19" t="s">
        <v>89</v>
      </c>
    </row>
    <row r="36" customFormat="false" ht="12.75" hidden="false" customHeight="false" outlineLevel="0" collapsed="false">
      <c r="A36" s="1" t="n">
        <v>35</v>
      </c>
      <c r="B36" s="13" t="n">
        <v>1925</v>
      </c>
      <c r="C36" s="14" t="n">
        <v>2003</v>
      </c>
      <c r="D36" s="14" t="n">
        <f aca="false">C36-B36</f>
        <v>78</v>
      </c>
      <c r="E36" s="3" t="s">
        <v>79</v>
      </c>
      <c r="F36" s="15" t="n">
        <v>41.6862046</v>
      </c>
      <c r="G36" s="15" t="n">
        <v>-74.16514593</v>
      </c>
      <c r="H36" s="16" t="s">
        <v>90</v>
      </c>
      <c r="I36" s="17" t="s">
        <v>15</v>
      </c>
      <c r="J36" s="17" t="s">
        <v>16</v>
      </c>
      <c r="K36" s="18" t="n">
        <v>695</v>
      </c>
      <c r="L36" s="18" t="n">
        <v>185.7</v>
      </c>
      <c r="M36" s="19" t="s">
        <v>91</v>
      </c>
    </row>
    <row r="37" customFormat="false" ht="12.75" hidden="false" customHeight="false" outlineLevel="0" collapsed="false">
      <c r="A37" s="1" t="n">
        <v>36</v>
      </c>
      <c r="B37" s="13" t="n">
        <v>1929</v>
      </c>
      <c r="C37" s="14" t="n">
        <v>2003</v>
      </c>
      <c r="D37" s="14" t="n">
        <f aca="false">C37-B37</f>
        <v>74</v>
      </c>
      <c r="E37" s="3" t="s">
        <v>79</v>
      </c>
      <c r="F37" s="15" t="n">
        <v>41.65314916</v>
      </c>
      <c r="G37" s="15" t="n">
        <v>-73.87263507</v>
      </c>
      <c r="H37" s="16" t="s">
        <v>92</v>
      </c>
      <c r="I37" s="17" t="s">
        <v>15</v>
      </c>
      <c r="J37" s="17" t="s">
        <v>16</v>
      </c>
      <c r="K37" s="18" t="n">
        <v>181</v>
      </c>
      <c r="L37" s="18" t="n">
        <v>114.37</v>
      </c>
      <c r="M37" s="19" t="s">
        <v>93</v>
      </c>
    </row>
    <row r="38" customFormat="false" ht="12.75" hidden="false" customHeight="false" outlineLevel="0" collapsed="false">
      <c r="A38" s="1" t="n">
        <v>37</v>
      </c>
      <c r="B38" s="13" t="n">
        <v>1922</v>
      </c>
      <c r="C38" s="14" t="n">
        <v>2003</v>
      </c>
      <c r="D38" s="14" t="n">
        <f aca="false">C38-B38</f>
        <v>81</v>
      </c>
      <c r="E38" s="3" t="s">
        <v>94</v>
      </c>
      <c r="F38" s="15" t="n">
        <v>40.68</v>
      </c>
      <c r="G38" s="15" t="n">
        <v>-74.52888889</v>
      </c>
      <c r="H38" s="16" t="s">
        <v>95</v>
      </c>
      <c r="I38" s="17" t="s">
        <v>15</v>
      </c>
      <c r="J38" s="17" t="s">
        <v>16</v>
      </c>
      <c r="K38" s="18" t="n">
        <v>55.4</v>
      </c>
      <c r="L38" s="18" t="n">
        <v>215.6</v>
      </c>
      <c r="M38" s="19" t="s">
        <v>96</v>
      </c>
    </row>
    <row r="39" customFormat="false" ht="12.75" hidden="false" customHeight="false" outlineLevel="0" collapsed="false">
      <c r="A39" s="1" t="n">
        <v>38</v>
      </c>
      <c r="B39" s="13" t="n">
        <v>1938</v>
      </c>
      <c r="C39" s="14" t="n">
        <v>2003</v>
      </c>
      <c r="D39" s="14" t="n">
        <f aca="false">C39-B39</f>
        <v>65</v>
      </c>
      <c r="E39" s="3" t="s">
        <v>94</v>
      </c>
      <c r="F39" s="15" t="n">
        <v>40.7261111</v>
      </c>
      <c r="G39" s="15" t="n">
        <v>-74.3897222</v>
      </c>
      <c r="H39" s="16" t="s">
        <v>97</v>
      </c>
      <c r="I39" s="17" t="s">
        <v>98</v>
      </c>
      <c r="J39" s="17" t="s">
        <v>16</v>
      </c>
      <c r="K39" s="18" t="n">
        <v>100</v>
      </c>
      <c r="L39" s="18" t="n">
        <v>193.51</v>
      </c>
      <c r="M39" s="19" t="s">
        <v>99</v>
      </c>
    </row>
    <row r="40" customFormat="false" ht="12.75" hidden="false" customHeight="false" outlineLevel="0" collapsed="false">
      <c r="A40" s="1" t="n">
        <v>39</v>
      </c>
      <c r="B40" s="13" t="n">
        <v>1922</v>
      </c>
      <c r="C40" s="14" t="n">
        <v>2003</v>
      </c>
      <c r="D40" s="14" t="n">
        <f aca="false">C40-B40</f>
        <v>81</v>
      </c>
      <c r="E40" s="3" t="s">
        <v>94</v>
      </c>
      <c r="F40" s="15" t="n">
        <v>40.8072222</v>
      </c>
      <c r="G40" s="15" t="n">
        <v>-74.4569444</v>
      </c>
      <c r="H40" s="16" t="s">
        <v>100</v>
      </c>
      <c r="I40" s="17" t="s">
        <v>15</v>
      </c>
      <c r="J40" s="17" t="s">
        <v>16</v>
      </c>
      <c r="K40" s="18" t="n">
        <v>29.4</v>
      </c>
      <c r="L40" s="18" t="n">
        <v>260.01</v>
      </c>
      <c r="M40" s="19" t="s">
        <v>101</v>
      </c>
    </row>
    <row r="41" customFormat="false" ht="12.75" hidden="false" customHeight="false" outlineLevel="0" collapsed="false">
      <c r="A41" s="1" t="n">
        <v>40</v>
      </c>
      <c r="B41" s="13" t="n">
        <v>1919</v>
      </c>
      <c r="C41" s="14" t="n">
        <v>2003</v>
      </c>
      <c r="D41" s="14" t="n">
        <f aca="false">C41-B41</f>
        <v>84</v>
      </c>
      <c r="E41" s="3" t="s">
        <v>94</v>
      </c>
      <c r="F41" s="15" t="n">
        <v>40.67777778</v>
      </c>
      <c r="G41" s="15" t="n">
        <v>-74.8791667</v>
      </c>
      <c r="H41" s="16" t="s">
        <v>102</v>
      </c>
      <c r="I41" s="17" t="s">
        <v>15</v>
      </c>
      <c r="J41" s="17" t="s">
        <v>16</v>
      </c>
      <c r="K41" s="18" t="n">
        <v>65.3</v>
      </c>
      <c r="L41" s="18" t="n">
        <v>282.1</v>
      </c>
      <c r="M41" s="19" t="s">
        <v>103</v>
      </c>
    </row>
    <row r="42" customFormat="false" ht="12.75" hidden="false" customHeight="false" outlineLevel="0" collapsed="false">
      <c r="A42" s="1" t="n">
        <v>41</v>
      </c>
      <c r="B42" s="13" t="n">
        <v>1931</v>
      </c>
      <c r="C42" s="14" t="n">
        <v>2003</v>
      </c>
      <c r="D42" s="14" t="n">
        <f aca="false">C42-B42</f>
        <v>72</v>
      </c>
      <c r="E42" s="3" t="s">
        <v>94</v>
      </c>
      <c r="F42" s="15" t="n">
        <v>40.47166667</v>
      </c>
      <c r="G42" s="15" t="n">
        <v>-74.8280556</v>
      </c>
      <c r="H42" s="16" t="s">
        <v>104</v>
      </c>
      <c r="I42" s="17" t="s">
        <v>15</v>
      </c>
      <c r="J42" s="17" t="s">
        <v>16</v>
      </c>
      <c r="K42" s="18" t="n">
        <v>25.7</v>
      </c>
      <c r="L42" s="18" t="n">
        <v>109.46</v>
      </c>
      <c r="M42" s="19" t="s">
        <v>105</v>
      </c>
    </row>
    <row r="43" customFormat="false" ht="12.75" hidden="false" customHeight="false" outlineLevel="0" collapsed="false">
      <c r="A43" s="1" t="n">
        <v>42</v>
      </c>
      <c r="B43" s="13" t="n">
        <v>1932</v>
      </c>
      <c r="C43" s="14" t="n">
        <v>2003</v>
      </c>
      <c r="D43" s="14" t="n">
        <f aca="false">C43-B43</f>
        <v>71</v>
      </c>
      <c r="E43" s="3" t="s">
        <v>94</v>
      </c>
      <c r="F43" s="15" t="n">
        <v>40.16138889</v>
      </c>
      <c r="G43" s="15" t="n">
        <v>-74.1547222</v>
      </c>
      <c r="H43" s="16" t="s">
        <v>106</v>
      </c>
      <c r="I43" s="17" t="s">
        <v>15</v>
      </c>
      <c r="J43" s="17" t="s">
        <v>16</v>
      </c>
      <c r="K43" s="18" t="n">
        <v>44</v>
      </c>
      <c r="L43" s="18" t="n">
        <v>18.82</v>
      </c>
      <c r="M43" s="19" t="s">
        <v>107</v>
      </c>
    </row>
    <row r="44" customFormat="false" ht="12.75" hidden="false" customHeight="false" outlineLevel="0" collapsed="false">
      <c r="A44" s="1" t="n">
        <v>43</v>
      </c>
      <c r="B44" s="13" t="n">
        <v>1929</v>
      </c>
      <c r="C44" s="14" t="n">
        <v>2003</v>
      </c>
      <c r="D44" s="14" t="n">
        <f aca="false">C44-B44</f>
        <v>74</v>
      </c>
      <c r="E44" s="3" t="s">
        <v>94</v>
      </c>
      <c r="F44" s="15" t="n">
        <v>39.98638889</v>
      </c>
      <c r="G44" s="15" t="n">
        <v>-74.2233333</v>
      </c>
      <c r="H44" s="16" t="s">
        <v>108</v>
      </c>
      <c r="I44" s="17" t="s">
        <v>15</v>
      </c>
      <c r="J44" s="17" t="s">
        <v>16</v>
      </c>
      <c r="K44" s="18" t="n">
        <v>123</v>
      </c>
      <c r="L44" s="18" t="n">
        <v>8.1</v>
      </c>
      <c r="M44" s="19" t="s">
        <v>109</v>
      </c>
    </row>
    <row r="45" customFormat="false" ht="12.75" hidden="false" customHeight="false" outlineLevel="0" collapsed="false">
      <c r="A45" s="1" t="n">
        <v>44</v>
      </c>
      <c r="B45" s="13" t="n">
        <v>1926</v>
      </c>
      <c r="C45" s="14" t="n">
        <v>2003</v>
      </c>
      <c r="D45" s="14" t="n">
        <f aca="false">C45-B45</f>
        <v>77</v>
      </c>
      <c r="E45" s="3" t="s">
        <v>94</v>
      </c>
      <c r="F45" s="15" t="n">
        <v>39.5947222</v>
      </c>
      <c r="G45" s="15" t="n">
        <v>-74.8516667</v>
      </c>
      <c r="H45" s="16" t="s">
        <v>110</v>
      </c>
      <c r="I45" s="17" t="s">
        <v>15</v>
      </c>
      <c r="J45" s="17" t="s">
        <v>16</v>
      </c>
      <c r="K45" s="18" t="n">
        <v>57.1</v>
      </c>
      <c r="L45" s="18" t="n">
        <v>53.32</v>
      </c>
      <c r="M45" s="19" t="s">
        <v>111</v>
      </c>
    </row>
    <row r="46" customFormat="false" ht="12.75" hidden="false" customHeight="false" outlineLevel="0" collapsed="false">
      <c r="A46" s="1" t="n">
        <v>45</v>
      </c>
      <c r="B46" s="13" t="n">
        <v>1933</v>
      </c>
      <c r="C46" s="14" t="n">
        <v>2003</v>
      </c>
      <c r="D46" s="14" t="n">
        <f aca="false">C46-B46</f>
        <v>70</v>
      </c>
      <c r="E46" s="3" t="s">
        <v>94</v>
      </c>
      <c r="F46" s="15" t="n">
        <v>39.49555556</v>
      </c>
      <c r="G46" s="15" t="n">
        <v>-75.0769444</v>
      </c>
      <c r="H46" s="16" t="s">
        <v>112</v>
      </c>
      <c r="I46" s="17" t="s">
        <v>15</v>
      </c>
      <c r="J46" s="17" t="s">
        <v>16</v>
      </c>
      <c r="K46" s="18" t="n">
        <v>112</v>
      </c>
      <c r="L46" s="18" t="n">
        <v>46.94</v>
      </c>
      <c r="M46" s="19" t="s">
        <v>113</v>
      </c>
    </row>
    <row r="47" customFormat="false" ht="12.75" hidden="false" customHeight="false" outlineLevel="0" collapsed="false">
      <c r="A47" s="1" t="n">
        <v>46</v>
      </c>
      <c r="B47" s="13" t="n">
        <v>1938</v>
      </c>
      <c r="C47" s="14" t="n">
        <v>2003</v>
      </c>
      <c r="D47" s="14" t="n">
        <f aca="false">C47-B47</f>
        <v>65</v>
      </c>
      <c r="E47" s="3" t="s">
        <v>79</v>
      </c>
      <c r="F47" s="15" t="n">
        <v>42.14481017</v>
      </c>
      <c r="G47" s="15" t="n">
        <v>-74.65348886</v>
      </c>
      <c r="H47" s="16" t="s">
        <v>114</v>
      </c>
      <c r="I47" s="17" t="s">
        <v>15</v>
      </c>
      <c r="J47" s="17" t="s">
        <v>16</v>
      </c>
      <c r="K47" s="18" t="n">
        <v>163</v>
      </c>
      <c r="L47" s="18" t="n">
        <v>1302.38</v>
      </c>
      <c r="M47" s="19" t="s">
        <v>115</v>
      </c>
    </row>
    <row r="48" customFormat="false" ht="12.75" hidden="false" customHeight="false" outlineLevel="0" collapsed="false">
      <c r="A48" s="1" t="n">
        <v>47</v>
      </c>
      <c r="B48" s="13" t="n">
        <v>1938</v>
      </c>
      <c r="C48" s="14" t="n">
        <v>2003</v>
      </c>
      <c r="D48" s="14" t="n">
        <f aca="false">C48-B48</f>
        <v>65</v>
      </c>
      <c r="E48" s="3" t="s">
        <v>79</v>
      </c>
      <c r="F48" s="15" t="n">
        <v>42.10619915</v>
      </c>
      <c r="G48" s="15" t="n">
        <v>-74.7304349</v>
      </c>
      <c r="H48" s="16" t="s">
        <v>116</v>
      </c>
      <c r="I48" s="17" t="s">
        <v>15</v>
      </c>
      <c r="J48" s="17" t="s">
        <v>16</v>
      </c>
      <c r="K48" s="18" t="n">
        <v>25.2</v>
      </c>
      <c r="L48" s="18" t="n">
        <v>1298.54</v>
      </c>
      <c r="M48" s="19" t="s">
        <v>117</v>
      </c>
    </row>
    <row r="49" customFormat="false" ht="12.75" hidden="false" customHeight="false" outlineLevel="0" collapsed="false">
      <c r="A49" s="1" t="n">
        <v>48</v>
      </c>
      <c r="B49" s="13" t="n">
        <v>1938</v>
      </c>
      <c r="C49" s="14" t="n">
        <v>2003</v>
      </c>
      <c r="D49" s="14" t="n">
        <f aca="false">C49-B49</f>
        <v>65</v>
      </c>
      <c r="E49" s="3" t="s">
        <v>79</v>
      </c>
      <c r="F49" s="15" t="n">
        <v>42.1200874</v>
      </c>
      <c r="G49" s="15" t="n">
        <v>-74.81849264</v>
      </c>
      <c r="H49" s="16" t="s">
        <v>118</v>
      </c>
      <c r="I49" s="17" t="s">
        <v>15</v>
      </c>
      <c r="J49" s="17" t="s">
        <v>16</v>
      </c>
      <c r="K49" s="18" t="n">
        <v>33.2</v>
      </c>
      <c r="L49" s="18" t="n">
        <v>1285.87</v>
      </c>
      <c r="M49" s="19" t="s">
        <v>119</v>
      </c>
    </row>
    <row r="50" customFormat="false" ht="12.75" hidden="false" customHeight="false" outlineLevel="0" collapsed="false">
      <c r="A50" s="1" t="n">
        <v>49</v>
      </c>
      <c r="B50" s="13" t="n">
        <v>1915</v>
      </c>
      <c r="C50" s="14" t="n">
        <v>2003</v>
      </c>
      <c r="D50" s="14" t="n">
        <f aca="false">C50-B50</f>
        <v>88</v>
      </c>
      <c r="E50" s="3" t="s">
        <v>79</v>
      </c>
      <c r="F50" s="15" t="n">
        <v>41.94647708</v>
      </c>
      <c r="G50" s="15" t="n">
        <v>-74.97960864</v>
      </c>
      <c r="H50" s="16" t="s">
        <v>120</v>
      </c>
      <c r="I50" s="17" t="s">
        <v>15</v>
      </c>
      <c r="J50" s="17" t="s">
        <v>16</v>
      </c>
      <c r="K50" s="18" t="n">
        <v>241</v>
      </c>
      <c r="L50" s="18" t="n">
        <v>1151.7</v>
      </c>
      <c r="M50" s="19" t="s">
        <v>121</v>
      </c>
    </row>
    <row r="51" customFormat="false" ht="12.75" hidden="false" customHeight="false" outlineLevel="0" collapsed="false">
      <c r="A51" s="1" t="n">
        <v>50</v>
      </c>
      <c r="B51" s="13" t="n">
        <v>1909</v>
      </c>
      <c r="C51" s="14" t="n">
        <v>2003</v>
      </c>
      <c r="D51" s="14" t="n">
        <f aca="false">C51-B51</f>
        <v>94</v>
      </c>
      <c r="E51" s="3" t="s">
        <v>122</v>
      </c>
      <c r="F51" s="15" t="n">
        <v>41.08815078</v>
      </c>
      <c r="G51" s="15" t="n">
        <v>-75.03767469</v>
      </c>
      <c r="H51" s="16" t="s">
        <v>123</v>
      </c>
      <c r="I51" s="17" t="s">
        <v>15</v>
      </c>
      <c r="J51" s="17" t="s">
        <v>16</v>
      </c>
      <c r="K51" s="18" t="n">
        <v>117</v>
      </c>
      <c r="L51" s="18" t="n">
        <v>421.13</v>
      </c>
      <c r="M51" s="19" t="s">
        <v>124</v>
      </c>
    </row>
    <row r="52" customFormat="false" ht="12.75" hidden="false" customHeight="false" outlineLevel="0" collapsed="false">
      <c r="A52" s="1" t="n">
        <v>51</v>
      </c>
      <c r="B52" s="13" t="n">
        <v>1924</v>
      </c>
      <c r="C52" s="14" t="n">
        <v>2003</v>
      </c>
      <c r="D52" s="14" t="n">
        <f aca="false">C52-B52</f>
        <v>79</v>
      </c>
      <c r="E52" s="3" t="s">
        <v>94</v>
      </c>
      <c r="F52" s="15" t="n">
        <v>41.10666667</v>
      </c>
      <c r="G52" s="15" t="n">
        <v>-74.9522222</v>
      </c>
      <c r="H52" s="16" t="s">
        <v>125</v>
      </c>
      <c r="I52" s="17" t="s">
        <v>15</v>
      </c>
      <c r="J52" s="17" t="s">
        <v>16</v>
      </c>
      <c r="K52" s="18" t="n">
        <v>64</v>
      </c>
      <c r="L52" s="18" t="n">
        <v>347.73</v>
      </c>
      <c r="M52" s="19" t="s">
        <v>126</v>
      </c>
    </row>
    <row r="53" customFormat="false" ht="12.75" hidden="false" customHeight="false" outlineLevel="0" collapsed="false">
      <c r="A53" s="1" t="n">
        <v>52</v>
      </c>
      <c r="B53" s="13" t="n">
        <v>1922</v>
      </c>
      <c r="C53" s="14" t="n">
        <v>2003</v>
      </c>
      <c r="D53" s="14" t="n">
        <f aca="false">C53-B53</f>
        <v>81</v>
      </c>
      <c r="E53" s="3" t="s">
        <v>94</v>
      </c>
      <c r="F53" s="15" t="n">
        <v>40.83055556</v>
      </c>
      <c r="G53" s="15" t="n">
        <v>-74.9783333</v>
      </c>
      <c r="H53" s="16" t="s">
        <v>127</v>
      </c>
      <c r="I53" s="17" t="s">
        <v>15</v>
      </c>
      <c r="J53" s="17" t="s">
        <v>16</v>
      </c>
      <c r="K53" s="18" t="n">
        <v>106</v>
      </c>
      <c r="L53" s="18" t="n">
        <v>398.78</v>
      </c>
      <c r="M53" s="19" t="s">
        <v>128</v>
      </c>
    </row>
    <row r="54" customFormat="false" ht="12.75" hidden="false" customHeight="false" outlineLevel="0" collapsed="false">
      <c r="A54" s="1" t="n">
        <v>53</v>
      </c>
      <c r="B54" s="13" t="n">
        <v>1944</v>
      </c>
      <c r="C54" s="14" t="n">
        <v>2003</v>
      </c>
      <c r="D54" s="14" t="n">
        <f aca="false">C54-B54</f>
        <v>59</v>
      </c>
      <c r="E54" s="3" t="s">
        <v>122</v>
      </c>
      <c r="F54" s="15" t="n">
        <v>41.13036262</v>
      </c>
      <c r="G54" s="15" t="n">
        <v>-75.62546704</v>
      </c>
      <c r="H54" s="16" t="s">
        <v>129</v>
      </c>
      <c r="I54" s="17" t="s">
        <v>15</v>
      </c>
      <c r="J54" s="17" t="s">
        <v>16</v>
      </c>
      <c r="K54" s="18" t="n">
        <v>91.7</v>
      </c>
      <c r="L54" s="18" t="n">
        <v>1463.81</v>
      </c>
      <c r="M54" s="19" t="s">
        <v>130</v>
      </c>
    </row>
    <row r="55" customFormat="false" ht="12.75" hidden="false" customHeight="false" outlineLevel="0" collapsed="false">
      <c r="A55" s="1" t="n">
        <v>54</v>
      </c>
      <c r="B55" s="13" t="n">
        <v>1945</v>
      </c>
      <c r="C55" s="14" t="n">
        <v>2003</v>
      </c>
      <c r="D55" s="14" t="n">
        <f aca="false">C55-B55</f>
        <v>58</v>
      </c>
      <c r="E55" s="3" t="s">
        <v>122</v>
      </c>
      <c r="F55" s="15" t="n">
        <v>40.62315267</v>
      </c>
      <c r="G55" s="15" t="n">
        <v>-75.48240532</v>
      </c>
      <c r="H55" s="16" t="s">
        <v>131</v>
      </c>
      <c r="I55" s="17" t="s">
        <v>15</v>
      </c>
      <c r="J55" s="17" t="s">
        <v>16</v>
      </c>
      <c r="K55" s="18" t="n">
        <v>75.8</v>
      </c>
      <c r="L55" s="18" t="n">
        <v>259.82</v>
      </c>
      <c r="M55" s="19" t="s">
        <v>132</v>
      </c>
    </row>
    <row r="56" customFormat="false" ht="12.75" hidden="false" customHeight="false" outlineLevel="0" collapsed="false">
      <c r="A56" s="1" t="n">
        <v>55</v>
      </c>
      <c r="B56" s="13" t="n">
        <v>1949</v>
      </c>
      <c r="C56" s="14" t="n">
        <v>2003</v>
      </c>
      <c r="D56" s="14" t="n">
        <f aca="false">C56-B56</f>
        <v>54</v>
      </c>
      <c r="E56" s="3" t="s">
        <v>122</v>
      </c>
      <c r="F56" s="15" t="n">
        <v>40.64120912</v>
      </c>
      <c r="G56" s="15" t="n">
        <v>-75.37934709</v>
      </c>
      <c r="H56" s="16" t="s">
        <v>133</v>
      </c>
      <c r="I56" s="17" t="s">
        <v>15</v>
      </c>
      <c r="J56" s="17" t="s">
        <v>16</v>
      </c>
      <c r="K56" s="18" t="n">
        <v>44.5</v>
      </c>
      <c r="L56" s="18" t="n">
        <v>247.24</v>
      </c>
      <c r="M56" s="19" t="s">
        <v>134</v>
      </c>
    </row>
    <row r="57" customFormat="false" ht="12.75" hidden="false" customHeight="false" outlineLevel="0" collapsed="false">
      <c r="A57" s="1" t="n">
        <v>56</v>
      </c>
      <c r="B57" s="13" t="n">
        <v>1932</v>
      </c>
      <c r="C57" s="14" t="n">
        <v>2003</v>
      </c>
      <c r="D57" s="14" t="n">
        <f aca="false">C57-B57</f>
        <v>71</v>
      </c>
      <c r="E57" s="3" t="s">
        <v>122</v>
      </c>
      <c r="F57" s="15" t="n">
        <v>39.86900092</v>
      </c>
      <c r="G57" s="15" t="n">
        <v>-75.40824943</v>
      </c>
      <c r="H57" s="16" t="s">
        <v>135</v>
      </c>
      <c r="I57" s="17" t="s">
        <v>15</v>
      </c>
      <c r="J57" s="17" t="s">
        <v>16</v>
      </c>
      <c r="K57" s="18" t="n">
        <v>61.1</v>
      </c>
      <c r="L57" s="18" t="n">
        <v>23.41</v>
      </c>
      <c r="M57" s="19" t="s">
        <v>136</v>
      </c>
    </row>
    <row r="58" customFormat="false" ht="12.75" hidden="false" customHeight="false" outlineLevel="0" collapsed="false">
      <c r="A58" s="1" t="n">
        <v>57</v>
      </c>
      <c r="B58" s="13" t="n">
        <v>1944</v>
      </c>
      <c r="C58" s="14" t="n">
        <v>2003</v>
      </c>
      <c r="D58" s="14" t="n">
        <f aca="false">C58-B58</f>
        <v>59</v>
      </c>
      <c r="E58" s="3" t="s">
        <v>137</v>
      </c>
      <c r="F58" s="15" t="n">
        <v>39.76280556</v>
      </c>
      <c r="G58" s="15" t="n">
        <v>-75.6365</v>
      </c>
      <c r="H58" s="16" t="s">
        <v>138</v>
      </c>
      <c r="I58" s="17" t="s">
        <v>15</v>
      </c>
      <c r="J58" s="17" t="s">
        <v>16</v>
      </c>
      <c r="K58" s="18" t="n">
        <v>47</v>
      </c>
      <c r="L58" s="18" t="n">
        <v>81.46</v>
      </c>
      <c r="M58" s="19" t="s">
        <v>139</v>
      </c>
    </row>
    <row r="59" customFormat="false" ht="12.75" hidden="false" customHeight="false" outlineLevel="0" collapsed="false">
      <c r="A59" s="1" t="n">
        <v>58</v>
      </c>
      <c r="B59" s="13" t="n">
        <v>1944</v>
      </c>
      <c r="C59" s="14" t="n">
        <v>2003</v>
      </c>
      <c r="D59" s="14" t="n">
        <f aca="false">C59-B59</f>
        <v>59</v>
      </c>
      <c r="E59" s="3" t="s">
        <v>137</v>
      </c>
      <c r="F59" s="15" t="n">
        <v>38.63886111</v>
      </c>
      <c r="G59" s="15" t="n">
        <v>-75.34197222</v>
      </c>
      <c r="H59" s="16" t="s">
        <v>140</v>
      </c>
      <c r="I59" s="17" t="s">
        <v>15</v>
      </c>
      <c r="J59" s="17" t="s">
        <v>16</v>
      </c>
      <c r="K59" s="18" t="n">
        <v>5.24</v>
      </c>
      <c r="L59" s="18" t="n">
        <v>24.54</v>
      </c>
      <c r="M59" s="19" t="s">
        <v>141</v>
      </c>
    </row>
    <row r="60" customFormat="false" ht="12.75" hidden="false" customHeight="false" outlineLevel="0" collapsed="false">
      <c r="A60" s="1" t="n">
        <v>59</v>
      </c>
      <c r="B60" s="13" t="n">
        <v>1944</v>
      </c>
      <c r="C60" s="14" t="n">
        <v>2003</v>
      </c>
      <c r="D60" s="14" t="n">
        <f aca="false">C60-B60</f>
        <v>59</v>
      </c>
      <c r="E60" s="3" t="s">
        <v>137</v>
      </c>
      <c r="F60" s="15" t="n">
        <v>38.72833333</v>
      </c>
      <c r="G60" s="15" t="n">
        <v>-75.56186111</v>
      </c>
      <c r="H60" s="16" t="s">
        <v>142</v>
      </c>
      <c r="I60" s="17" t="s">
        <v>15</v>
      </c>
      <c r="J60" s="17" t="s">
        <v>16</v>
      </c>
      <c r="K60" s="18" t="n">
        <v>75.4</v>
      </c>
      <c r="L60" s="18" t="n">
        <v>13.64</v>
      </c>
      <c r="M60" s="19" t="s">
        <v>143</v>
      </c>
    </row>
    <row r="61" customFormat="false" ht="12.75" hidden="false" customHeight="false" outlineLevel="0" collapsed="false">
      <c r="A61" s="1" t="n">
        <v>60</v>
      </c>
      <c r="B61" s="13" t="n">
        <v>1949</v>
      </c>
      <c r="C61" s="14" t="n">
        <v>2003</v>
      </c>
      <c r="D61" s="14" t="n">
        <f aca="false">C61-B61</f>
        <v>54</v>
      </c>
      <c r="E61" s="3" t="s">
        <v>144</v>
      </c>
      <c r="F61" s="15" t="n">
        <v>38.99719444</v>
      </c>
      <c r="G61" s="15" t="n">
        <v>-75.78580556</v>
      </c>
      <c r="H61" s="16" t="s">
        <v>145</v>
      </c>
      <c r="I61" s="17" t="s">
        <v>15</v>
      </c>
      <c r="J61" s="17" t="s">
        <v>16</v>
      </c>
      <c r="K61" s="18" t="n">
        <v>113</v>
      </c>
      <c r="L61" s="18" t="n">
        <v>3.51</v>
      </c>
      <c r="M61" s="19" t="s">
        <v>146</v>
      </c>
    </row>
    <row r="62" customFormat="false" ht="12.75" hidden="false" customHeight="false" outlineLevel="0" collapsed="false">
      <c r="A62" s="1" t="n">
        <v>61</v>
      </c>
      <c r="B62" s="13" t="n">
        <v>1933</v>
      </c>
      <c r="C62" s="14" t="n">
        <v>2003</v>
      </c>
      <c r="D62" s="14" t="n">
        <f aca="false">C62-B62</f>
        <v>70</v>
      </c>
      <c r="E62" s="3" t="s">
        <v>144</v>
      </c>
      <c r="F62" s="15" t="n">
        <v>39.65705556</v>
      </c>
      <c r="G62" s="15" t="n">
        <v>-75.82236111</v>
      </c>
      <c r="H62" s="16" t="s">
        <v>147</v>
      </c>
      <c r="I62" s="17" t="s">
        <v>15</v>
      </c>
      <c r="J62" s="17" t="s">
        <v>16</v>
      </c>
      <c r="K62" s="18" t="n">
        <v>52.6</v>
      </c>
      <c r="L62" s="18" t="n">
        <v>68.69</v>
      </c>
      <c r="M62" s="19" t="s">
        <v>148</v>
      </c>
    </row>
    <row r="63" customFormat="false" ht="13.5" hidden="false" customHeight="true" outlineLevel="0" collapsed="false">
      <c r="A63" s="1" t="n">
        <v>62</v>
      </c>
      <c r="B63" s="13" t="n">
        <v>1914</v>
      </c>
      <c r="C63" s="14" t="n">
        <v>2003</v>
      </c>
      <c r="D63" s="14" t="n">
        <f aca="false">C63-B63</f>
        <v>89</v>
      </c>
      <c r="E63" s="3" t="s">
        <v>79</v>
      </c>
      <c r="F63" s="15" t="n">
        <v>42.03535479</v>
      </c>
      <c r="G63" s="15" t="n">
        <v>-75.80296763</v>
      </c>
      <c r="H63" s="16" t="s">
        <v>149</v>
      </c>
      <c r="I63" s="17" t="s">
        <v>15</v>
      </c>
      <c r="J63" s="17" t="s">
        <v>16</v>
      </c>
      <c r="K63" s="18" t="n">
        <v>2232</v>
      </c>
      <c r="L63" s="18" t="n">
        <v>841.04</v>
      </c>
      <c r="M63" s="19" t="s">
        <v>150</v>
      </c>
    </row>
    <row r="64" customFormat="false" ht="13.5" hidden="false" customHeight="true" outlineLevel="0" collapsed="false">
      <c r="A64" s="1" t="n">
        <v>63</v>
      </c>
      <c r="B64" s="13" t="n">
        <v>1938</v>
      </c>
      <c r="C64" s="14" t="n">
        <v>2003</v>
      </c>
      <c r="D64" s="14" t="n">
        <f aca="false">C64-B64</f>
        <v>65</v>
      </c>
      <c r="E64" s="3" t="s">
        <v>79</v>
      </c>
      <c r="F64" s="15" t="n">
        <v>42.39590209</v>
      </c>
      <c r="G64" s="15" t="n">
        <v>-77.71138232</v>
      </c>
      <c r="H64" s="16" t="s">
        <v>151</v>
      </c>
      <c r="I64" s="17" t="s">
        <v>15</v>
      </c>
      <c r="J64" s="17" t="s">
        <v>16</v>
      </c>
      <c r="K64" s="18" t="n">
        <v>30.6</v>
      </c>
      <c r="L64" s="18" t="n">
        <v>1202.85</v>
      </c>
      <c r="M64" s="19" t="s">
        <v>152</v>
      </c>
    </row>
    <row r="65" customFormat="false" ht="12.75" hidden="false" customHeight="false" outlineLevel="0" collapsed="false">
      <c r="A65" s="1" t="n">
        <v>64</v>
      </c>
      <c r="B65" s="13" t="n">
        <v>1939</v>
      </c>
      <c r="C65" s="14" t="n">
        <v>2003</v>
      </c>
      <c r="D65" s="14" t="n">
        <f aca="false">C65-B65</f>
        <v>64</v>
      </c>
      <c r="E65" s="3" t="s">
        <v>79</v>
      </c>
      <c r="F65" s="15" t="n">
        <v>42.10451882</v>
      </c>
      <c r="G65" s="15" t="n">
        <v>-76.798011</v>
      </c>
      <c r="H65" s="16" t="s">
        <v>153</v>
      </c>
      <c r="I65" s="17" t="s">
        <v>15</v>
      </c>
      <c r="J65" s="17" t="s">
        <v>16</v>
      </c>
      <c r="K65" s="18" t="n">
        <v>77.5</v>
      </c>
      <c r="L65" s="18" t="n">
        <v>838.35</v>
      </c>
      <c r="M65" s="19" t="s">
        <v>154</v>
      </c>
    </row>
    <row r="66" customFormat="false" ht="12.75" hidden="false" customHeight="false" outlineLevel="0" collapsed="false">
      <c r="A66" s="1" t="n">
        <v>65</v>
      </c>
      <c r="B66" s="13" t="n">
        <v>1915</v>
      </c>
      <c r="C66" s="14" t="n">
        <v>2003</v>
      </c>
      <c r="D66" s="14" t="n">
        <f aca="false">C66-B66</f>
        <v>88</v>
      </c>
      <c r="E66" s="3" t="s">
        <v>122</v>
      </c>
      <c r="F66" s="15" t="n">
        <v>41.7070195</v>
      </c>
      <c r="G66" s="15" t="n">
        <v>-76.48466538</v>
      </c>
      <c r="H66" s="16" t="s">
        <v>155</v>
      </c>
      <c r="I66" s="17" t="s">
        <v>15</v>
      </c>
      <c r="J66" s="17" t="s">
        <v>16</v>
      </c>
      <c r="K66" s="18" t="n">
        <v>215</v>
      </c>
      <c r="L66" s="18" t="n">
        <v>765.53</v>
      </c>
      <c r="M66" s="19" t="s">
        <v>156</v>
      </c>
    </row>
    <row r="67" customFormat="false" ht="12.75" hidden="false" customHeight="false" outlineLevel="0" collapsed="false">
      <c r="A67" s="1" t="n">
        <v>66</v>
      </c>
      <c r="B67" s="13" t="n">
        <v>1915</v>
      </c>
      <c r="C67" s="14" t="n">
        <v>2003</v>
      </c>
      <c r="D67" s="14" t="n">
        <f aca="false">C67-B67</f>
        <v>88</v>
      </c>
      <c r="E67" s="3" t="s">
        <v>122</v>
      </c>
      <c r="F67" s="15" t="n">
        <v>41.55841008</v>
      </c>
      <c r="G67" s="15" t="n">
        <v>-75.89464168</v>
      </c>
      <c r="H67" s="16" t="s">
        <v>157</v>
      </c>
      <c r="I67" s="17" t="s">
        <v>15</v>
      </c>
      <c r="J67" s="17" t="s">
        <v>16</v>
      </c>
      <c r="K67" s="18" t="n">
        <v>383</v>
      </c>
      <c r="L67" s="18" t="n">
        <v>610.1</v>
      </c>
      <c r="M67" s="19" t="s">
        <v>158</v>
      </c>
    </row>
    <row r="68" customFormat="false" ht="12.75" hidden="false" customHeight="false" outlineLevel="0" collapsed="false">
      <c r="A68" s="1" t="n">
        <v>67</v>
      </c>
      <c r="B68" s="13" t="n">
        <v>1920</v>
      </c>
      <c r="C68" s="14" t="n">
        <v>2003</v>
      </c>
      <c r="D68" s="14" t="n">
        <f aca="false">C68-B68</f>
        <v>83</v>
      </c>
      <c r="E68" s="3" t="s">
        <v>122</v>
      </c>
      <c r="F68" s="15" t="n">
        <v>41.05925042</v>
      </c>
      <c r="G68" s="15" t="n">
        <v>-76.09353971</v>
      </c>
      <c r="H68" s="16" t="s">
        <v>159</v>
      </c>
      <c r="I68" s="17" t="s">
        <v>15</v>
      </c>
      <c r="J68" s="17" t="s">
        <v>16</v>
      </c>
      <c r="K68" s="18" t="n">
        <v>43.8</v>
      </c>
      <c r="L68" s="18" t="n">
        <v>752.41</v>
      </c>
      <c r="M68" s="19" t="s">
        <v>160</v>
      </c>
    </row>
    <row r="69" customFormat="false" ht="12.75" hidden="false" customHeight="false" outlineLevel="0" collapsed="false">
      <c r="A69" s="1" t="n">
        <v>68</v>
      </c>
      <c r="B69" s="13" t="n">
        <v>1939</v>
      </c>
      <c r="C69" s="14" t="n">
        <v>2003</v>
      </c>
      <c r="D69" s="14" t="n">
        <f aca="false">C69-B69</f>
        <v>64</v>
      </c>
      <c r="E69" s="3" t="s">
        <v>122</v>
      </c>
      <c r="F69" s="15" t="n">
        <v>41.07814118</v>
      </c>
      <c r="G69" s="15" t="n">
        <v>-76.43105551</v>
      </c>
      <c r="H69" s="16" t="s">
        <v>161</v>
      </c>
      <c r="I69" s="17" t="s">
        <v>15</v>
      </c>
      <c r="J69" s="17" t="s">
        <v>16</v>
      </c>
      <c r="K69" s="18" t="n">
        <v>274</v>
      </c>
      <c r="L69" s="18" t="n">
        <v>543.84</v>
      </c>
      <c r="M69" s="19" t="s">
        <v>162</v>
      </c>
    </row>
    <row r="70" customFormat="false" ht="12.75" hidden="false" customHeight="false" outlineLevel="0" collapsed="false">
      <c r="A70" s="1" t="n">
        <v>69</v>
      </c>
      <c r="B70" s="13" t="n">
        <v>1914</v>
      </c>
      <c r="C70" s="14" t="n">
        <v>2003</v>
      </c>
      <c r="D70" s="14" t="n">
        <f aca="false">C70-B70</f>
        <v>89</v>
      </c>
      <c r="E70" s="3" t="s">
        <v>122</v>
      </c>
      <c r="F70" s="15" t="n">
        <v>40.89700655</v>
      </c>
      <c r="G70" s="15" t="n">
        <v>-78.67697256</v>
      </c>
      <c r="H70" s="16" t="s">
        <v>163</v>
      </c>
      <c r="I70" s="17" t="s">
        <v>15</v>
      </c>
      <c r="J70" s="17" t="s">
        <v>16</v>
      </c>
      <c r="K70" s="18" t="n">
        <v>315</v>
      </c>
      <c r="L70" s="18" t="n">
        <v>1207.14</v>
      </c>
      <c r="M70" s="19" t="s">
        <v>164</v>
      </c>
    </row>
    <row r="71" customFormat="false" ht="12.75" hidden="false" customHeight="false" outlineLevel="0" collapsed="false">
      <c r="A71" s="1" t="n">
        <v>70</v>
      </c>
      <c r="B71" s="13" t="n">
        <v>1914</v>
      </c>
      <c r="C71" s="14" t="n">
        <v>2003</v>
      </c>
      <c r="D71" s="14" t="n">
        <f aca="false">C71-B71</f>
        <v>89</v>
      </c>
      <c r="E71" s="3" t="s">
        <v>122</v>
      </c>
      <c r="F71" s="15" t="n">
        <v>41.41339593</v>
      </c>
      <c r="G71" s="15" t="n">
        <v>-78.19695238</v>
      </c>
      <c r="H71" s="16" t="s">
        <v>165</v>
      </c>
      <c r="I71" s="17" t="s">
        <v>15</v>
      </c>
      <c r="J71" s="17" t="s">
        <v>16</v>
      </c>
      <c r="K71" s="18" t="n">
        <v>272</v>
      </c>
      <c r="L71" s="18" t="n">
        <v>894.84</v>
      </c>
      <c r="M71" s="19" t="s">
        <v>166</v>
      </c>
    </row>
    <row r="72" customFormat="false" ht="12.75" hidden="false" customHeight="false" outlineLevel="0" collapsed="false">
      <c r="A72" s="1" t="n">
        <v>71</v>
      </c>
      <c r="B72" s="13" t="n">
        <v>1939</v>
      </c>
      <c r="C72" s="14" t="n">
        <v>2003</v>
      </c>
      <c r="D72" s="14" t="n">
        <f aca="false">C72-B72</f>
        <v>64</v>
      </c>
      <c r="E72" s="3" t="s">
        <v>122</v>
      </c>
      <c r="F72" s="15" t="n">
        <v>41.31728467</v>
      </c>
      <c r="G72" s="15" t="n">
        <v>-78.10305957</v>
      </c>
      <c r="H72" s="16" t="s">
        <v>167</v>
      </c>
      <c r="I72" s="17" t="s">
        <v>15</v>
      </c>
      <c r="J72" s="17" t="s">
        <v>16</v>
      </c>
      <c r="K72" s="18" t="n">
        <v>685</v>
      </c>
      <c r="L72" s="18" t="n">
        <v>769.36</v>
      </c>
      <c r="M72" s="19" t="s">
        <v>168</v>
      </c>
    </row>
    <row r="73" customFormat="false" ht="12.75" hidden="false" customHeight="false" outlineLevel="0" collapsed="false">
      <c r="A73" s="1" t="n">
        <v>72</v>
      </c>
      <c r="B73" s="13" t="n">
        <v>1941</v>
      </c>
      <c r="C73" s="14" t="n">
        <v>2003</v>
      </c>
      <c r="D73" s="14" t="n">
        <f aca="false">C73-B73</f>
        <v>62</v>
      </c>
      <c r="E73" s="3" t="s">
        <v>122</v>
      </c>
      <c r="F73" s="15" t="n">
        <v>41.4758994</v>
      </c>
      <c r="G73" s="15" t="n">
        <v>-77.82582513</v>
      </c>
      <c r="H73" s="16" t="s">
        <v>169</v>
      </c>
      <c r="I73" s="17" t="s">
        <v>15</v>
      </c>
      <c r="J73" s="17" t="s">
        <v>16</v>
      </c>
      <c r="K73" s="18" t="n">
        <v>136</v>
      </c>
      <c r="L73" s="18" t="n">
        <v>1027.12</v>
      </c>
      <c r="M73" s="19" t="s">
        <v>170</v>
      </c>
    </row>
    <row r="74" customFormat="false" ht="12.75" hidden="false" customHeight="false" outlineLevel="0" collapsed="false">
      <c r="A74" s="1" t="n">
        <v>73</v>
      </c>
      <c r="B74" s="13" t="n">
        <v>1941</v>
      </c>
      <c r="C74" s="14" t="n">
        <v>2003</v>
      </c>
      <c r="D74" s="14" t="n">
        <f aca="false">C74-B74</f>
        <v>62</v>
      </c>
      <c r="E74" s="3" t="s">
        <v>122</v>
      </c>
      <c r="F74" s="15" t="n">
        <v>40.88978334</v>
      </c>
      <c r="G74" s="15" t="n">
        <v>-77.79416801</v>
      </c>
      <c r="H74" s="16" t="s">
        <v>171</v>
      </c>
      <c r="I74" s="17" t="s">
        <v>15</v>
      </c>
      <c r="J74" s="17" t="s">
        <v>16</v>
      </c>
      <c r="K74" s="18" t="n">
        <v>87.2</v>
      </c>
      <c r="L74" s="18" t="n">
        <v>788.81</v>
      </c>
      <c r="M74" s="19" t="s">
        <v>172</v>
      </c>
    </row>
    <row r="75" customFormat="false" ht="12.75" hidden="false" customHeight="false" outlineLevel="0" collapsed="false">
      <c r="A75" s="1" t="n">
        <v>74</v>
      </c>
      <c r="B75" s="13" t="n">
        <v>1919</v>
      </c>
      <c r="C75" s="14" t="n">
        <v>2003</v>
      </c>
      <c r="D75" s="14" t="n">
        <f aca="false">C75-B75</f>
        <v>84</v>
      </c>
      <c r="E75" s="3" t="s">
        <v>122</v>
      </c>
      <c r="F75" s="15" t="n">
        <v>41.52173586</v>
      </c>
      <c r="G75" s="15" t="n">
        <v>-77.44747983</v>
      </c>
      <c r="H75" s="16" t="s">
        <v>173</v>
      </c>
      <c r="I75" s="17" t="s">
        <v>15</v>
      </c>
      <c r="J75" s="17" t="s">
        <v>16</v>
      </c>
      <c r="K75" s="18" t="n">
        <v>604</v>
      </c>
      <c r="L75" s="18" t="n">
        <v>780.36</v>
      </c>
      <c r="M75" s="19" t="s">
        <v>174</v>
      </c>
    </row>
    <row r="76" customFormat="false" ht="12.75" hidden="false" customHeight="false" outlineLevel="0" collapsed="false">
      <c r="A76" s="1" t="n">
        <v>75</v>
      </c>
      <c r="B76" s="13" t="n">
        <v>1941</v>
      </c>
      <c r="C76" s="14" t="n">
        <v>2003</v>
      </c>
      <c r="D76" s="14" t="n">
        <f aca="false">C76-B76</f>
        <v>62</v>
      </c>
      <c r="E76" s="3" t="s">
        <v>122</v>
      </c>
      <c r="F76" s="15" t="n">
        <v>41.47368336</v>
      </c>
      <c r="G76" s="15" t="n">
        <v>-77.23080907</v>
      </c>
      <c r="H76" s="16" t="s">
        <v>175</v>
      </c>
      <c r="I76" s="17" t="s">
        <v>15</v>
      </c>
      <c r="J76" s="17" t="s">
        <v>16</v>
      </c>
      <c r="K76" s="18" t="n">
        <v>37.7</v>
      </c>
      <c r="L76" s="18" t="n">
        <v>1041.85</v>
      </c>
      <c r="M76" s="19" t="s">
        <v>176</v>
      </c>
    </row>
    <row r="77" customFormat="false" ht="12.75" hidden="false" customHeight="false" outlineLevel="0" collapsed="false">
      <c r="A77" s="1" t="n">
        <v>76</v>
      </c>
      <c r="B77" s="13" t="n">
        <v>1915</v>
      </c>
      <c r="C77" s="14" t="n">
        <v>2003</v>
      </c>
      <c r="D77" s="14" t="n">
        <f aca="false">C77-B77</f>
        <v>88</v>
      </c>
      <c r="E77" s="3" t="s">
        <v>122</v>
      </c>
      <c r="F77" s="15" t="n">
        <v>41.41840957</v>
      </c>
      <c r="G77" s="15" t="n">
        <v>-77.03274598</v>
      </c>
      <c r="H77" s="16" t="s">
        <v>177</v>
      </c>
      <c r="I77" s="17" t="s">
        <v>15</v>
      </c>
      <c r="J77" s="17" t="s">
        <v>16</v>
      </c>
      <c r="K77" s="18" t="n">
        <v>173</v>
      </c>
      <c r="L77" s="18" t="n">
        <v>693.95</v>
      </c>
      <c r="M77" s="19" t="s">
        <v>178</v>
      </c>
    </row>
    <row r="78" customFormat="false" ht="12.75" hidden="false" customHeight="false" outlineLevel="0" collapsed="false">
      <c r="A78" s="1" t="n">
        <v>77</v>
      </c>
      <c r="B78" s="13" t="n">
        <v>1941</v>
      </c>
      <c r="C78" s="14" t="n">
        <v>2003</v>
      </c>
      <c r="D78" s="14" t="n">
        <f aca="false">C78-B78</f>
        <v>62</v>
      </c>
      <c r="E78" s="3" t="s">
        <v>122</v>
      </c>
      <c r="F78" s="15" t="n">
        <v>41.35702418</v>
      </c>
      <c r="G78" s="15" t="n">
        <v>-76.53467084</v>
      </c>
      <c r="H78" s="16" t="s">
        <v>179</v>
      </c>
      <c r="I78" s="17" t="s">
        <v>15</v>
      </c>
      <c r="J78" s="17" t="s">
        <v>16</v>
      </c>
      <c r="K78" s="18" t="n">
        <v>23.8</v>
      </c>
      <c r="L78" s="18" t="n">
        <v>1025.01</v>
      </c>
      <c r="M78" s="19" t="s">
        <v>180</v>
      </c>
    </row>
    <row r="79" customFormat="false" ht="12.75" hidden="false" customHeight="false" outlineLevel="0" collapsed="false">
      <c r="A79" s="1" t="n">
        <v>78</v>
      </c>
      <c r="B79" s="13" t="n">
        <v>1930</v>
      </c>
      <c r="C79" s="14" t="n">
        <v>2003</v>
      </c>
      <c r="D79" s="14" t="n">
        <f aca="false">C79-B79</f>
        <v>73</v>
      </c>
      <c r="E79" s="3" t="s">
        <v>122</v>
      </c>
      <c r="F79" s="15" t="n">
        <v>40.86674917</v>
      </c>
      <c r="G79" s="15" t="n">
        <v>-77.04830883</v>
      </c>
      <c r="H79" s="16" t="s">
        <v>181</v>
      </c>
      <c r="I79" s="17" t="s">
        <v>15</v>
      </c>
      <c r="J79" s="17" t="s">
        <v>16</v>
      </c>
      <c r="K79" s="18" t="n">
        <v>301</v>
      </c>
      <c r="L79" s="18" t="n">
        <v>506.72</v>
      </c>
      <c r="M79" s="19" t="s">
        <v>182</v>
      </c>
    </row>
    <row r="80" customFormat="false" ht="12.75" hidden="false" customHeight="false" outlineLevel="0" collapsed="false">
      <c r="A80" s="1" t="n">
        <v>79</v>
      </c>
      <c r="B80" s="13" t="n">
        <v>1930</v>
      </c>
      <c r="C80" s="14" t="n">
        <v>2003</v>
      </c>
      <c r="D80" s="14" t="n">
        <f aca="false">C80-B80</f>
        <v>73</v>
      </c>
      <c r="E80" s="3" t="s">
        <v>122</v>
      </c>
      <c r="F80" s="15" t="n">
        <v>40.61119589</v>
      </c>
      <c r="G80" s="15" t="n">
        <v>-76.91191982</v>
      </c>
      <c r="H80" s="16" t="s">
        <v>183</v>
      </c>
      <c r="I80" s="17" t="s">
        <v>15</v>
      </c>
      <c r="J80" s="17" t="s">
        <v>16</v>
      </c>
      <c r="K80" s="18" t="n">
        <v>162</v>
      </c>
      <c r="L80" s="18" t="n">
        <v>401.22</v>
      </c>
      <c r="M80" s="19" t="s">
        <v>184</v>
      </c>
    </row>
    <row r="81" customFormat="false" ht="12.75" hidden="false" customHeight="false" outlineLevel="0" collapsed="false">
      <c r="A81" s="1" t="n">
        <v>80</v>
      </c>
      <c r="B81" s="13" t="n">
        <v>1939</v>
      </c>
      <c r="C81" s="14" t="n">
        <v>2003</v>
      </c>
      <c r="D81" s="14" t="n">
        <f aca="false">C81-B81</f>
        <v>64</v>
      </c>
      <c r="E81" s="3" t="s">
        <v>122</v>
      </c>
      <c r="F81" s="15" t="n">
        <v>40.61256655</v>
      </c>
      <c r="G81" s="15" t="n">
        <v>-78.1405645</v>
      </c>
      <c r="H81" s="16" t="s">
        <v>185</v>
      </c>
      <c r="I81" s="17" t="s">
        <v>15</v>
      </c>
      <c r="J81" s="17" t="s">
        <v>16</v>
      </c>
      <c r="K81" s="18" t="n">
        <v>220</v>
      </c>
      <c r="L81" s="18" t="n">
        <v>751.15</v>
      </c>
      <c r="M81" s="19" t="s">
        <v>186</v>
      </c>
    </row>
    <row r="82" customFormat="false" ht="12.75" hidden="false" customHeight="false" outlineLevel="0" collapsed="false">
      <c r="A82" s="1" t="n">
        <v>81</v>
      </c>
      <c r="B82" s="13" t="n">
        <v>1942</v>
      </c>
      <c r="C82" s="14" t="n">
        <v>2003</v>
      </c>
      <c r="D82" s="14" t="n">
        <f aca="false">C82-B82</f>
        <v>61</v>
      </c>
      <c r="E82" s="3" t="s">
        <v>122</v>
      </c>
      <c r="F82" s="15" t="n">
        <v>40.48479581</v>
      </c>
      <c r="G82" s="15" t="n">
        <v>-78.01889269</v>
      </c>
      <c r="H82" s="16" t="s">
        <v>187</v>
      </c>
      <c r="I82" s="17" t="s">
        <v>15</v>
      </c>
      <c r="J82" s="17" t="s">
        <v>16</v>
      </c>
      <c r="K82" s="18" t="n">
        <v>816</v>
      </c>
      <c r="L82" s="18" t="n">
        <v>599.69</v>
      </c>
      <c r="M82" s="19" t="s">
        <v>188</v>
      </c>
    </row>
    <row r="83" customFormat="false" ht="12.75" hidden="false" customHeight="false" outlineLevel="0" collapsed="false">
      <c r="A83" s="1" t="n">
        <v>82</v>
      </c>
      <c r="B83" s="13" t="n">
        <v>1940</v>
      </c>
      <c r="C83" s="14" t="n">
        <v>2003</v>
      </c>
      <c r="D83" s="14" t="n">
        <f aca="false">C83-B83</f>
        <v>63</v>
      </c>
      <c r="E83" s="3" t="s">
        <v>122</v>
      </c>
      <c r="F83" s="15" t="n">
        <v>40.07174679</v>
      </c>
      <c r="G83" s="15" t="n">
        <v>-78.49251725</v>
      </c>
      <c r="H83" s="16" t="s">
        <v>189</v>
      </c>
      <c r="I83" s="17" t="s">
        <v>15</v>
      </c>
      <c r="J83" s="17" t="s">
        <v>16</v>
      </c>
      <c r="K83" s="18" t="n">
        <v>172</v>
      </c>
      <c r="L83" s="18" t="n">
        <v>1051.16</v>
      </c>
      <c r="M83" s="19" t="s">
        <v>190</v>
      </c>
    </row>
    <row r="84" customFormat="false" ht="12.75" hidden="false" customHeight="false" outlineLevel="0" collapsed="false">
      <c r="A84" s="1" t="n">
        <v>83</v>
      </c>
      <c r="B84" s="13" t="n">
        <v>1912</v>
      </c>
      <c r="C84" s="14" t="n">
        <v>2003</v>
      </c>
      <c r="D84" s="14" t="n">
        <f aca="false">C84-B84</f>
        <v>91</v>
      </c>
      <c r="E84" s="3" t="s">
        <v>122</v>
      </c>
      <c r="F84" s="15" t="n">
        <v>40.21591249</v>
      </c>
      <c r="G84" s="15" t="n">
        <v>-78.26529012</v>
      </c>
      <c r="H84" s="16" t="s">
        <v>191</v>
      </c>
      <c r="I84" s="17" t="s">
        <v>15</v>
      </c>
      <c r="J84" s="17" t="s">
        <v>16</v>
      </c>
      <c r="K84" s="18" t="n">
        <v>756</v>
      </c>
      <c r="L84" s="18" t="n">
        <v>795.77</v>
      </c>
      <c r="M84" s="19" t="s">
        <v>192</v>
      </c>
    </row>
    <row r="85" customFormat="false" ht="12.75" hidden="false" customHeight="false" outlineLevel="0" collapsed="false">
      <c r="A85" s="1" t="n">
        <v>84</v>
      </c>
      <c r="B85" s="13" t="n">
        <v>1939</v>
      </c>
      <c r="C85" s="14" t="n">
        <v>2003</v>
      </c>
      <c r="D85" s="14" t="n">
        <f aca="false">C85-B85</f>
        <v>64</v>
      </c>
      <c r="E85" s="3" t="s">
        <v>122</v>
      </c>
      <c r="F85" s="15" t="n">
        <v>40.21258144</v>
      </c>
      <c r="G85" s="15" t="n">
        <v>-77.92527644</v>
      </c>
      <c r="H85" s="16" t="s">
        <v>193</v>
      </c>
      <c r="I85" s="17" t="s">
        <v>15</v>
      </c>
      <c r="J85" s="17" t="s">
        <v>16</v>
      </c>
      <c r="K85" s="18" t="n">
        <v>205</v>
      </c>
      <c r="L85" s="18" t="n">
        <v>618.65</v>
      </c>
      <c r="M85" s="19" t="s">
        <v>194</v>
      </c>
    </row>
    <row r="86" customFormat="false" ht="12.75" hidden="false" customHeight="false" outlineLevel="0" collapsed="false">
      <c r="A86" s="1" t="n">
        <v>85</v>
      </c>
      <c r="B86" s="13" t="n">
        <v>1930</v>
      </c>
      <c r="C86" s="14" t="n">
        <v>2003</v>
      </c>
      <c r="D86" s="14" t="n">
        <f aca="false">C86-B86</f>
        <v>73</v>
      </c>
      <c r="E86" s="3" t="s">
        <v>122</v>
      </c>
      <c r="F86" s="15" t="n">
        <v>40.32341928</v>
      </c>
      <c r="G86" s="15" t="n">
        <v>-77.16887034</v>
      </c>
      <c r="H86" s="16" t="s">
        <v>195</v>
      </c>
      <c r="I86" s="17" t="s">
        <v>15</v>
      </c>
      <c r="J86" s="17" t="s">
        <v>16</v>
      </c>
      <c r="K86" s="18" t="n">
        <v>207</v>
      </c>
      <c r="L86" s="18" t="n">
        <v>422.63</v>
      </c>
      <c r="M86" s="19" t="s">
        <v>196</v>
      </c>
    </row>
    <row r="87" customFormat="false" ht="12.75" hidden="false" customHeight="false" outlineLevel="0" collapsed="false">
      <c r="A87" s="1" t="n">
        <v>86</v>
      </c>
      <c r="B87" s="13" t="n">
        <v>1920</v>
      </c>
      <c r="C87" s="14" t="n">
        <v>2003</v>
      </c>
      <c r="D87" s="14" t="n">
        <f aca="false">C87-B87</f>
        <v>83</v>
      </c>
      <c r="E87" s="3" t="s">
        <v>122</v>
      </c>
      <c r="F87" s="15" t="n">
        <v>40.4025897</v>
      </c>
      <c r="G87" s="15" t="n">
        <v>-76.57718829</v>
      </c>
      <c r="H87" s="16" t="s">
        <v>197</v>
      </c>
      <c r="I87" s="17" t="s">
        <v>15</v>
      </c>
      <c r="J87" s="17" t="s">
        <v>16</v>
      </c>
      <c r="K87" s="18" t="n">
        <v>337</v>
      </c>
      <c r="L87" s="18" t="n">
        <v>356.68</v>
      </c>
      <c r="M87" s="19" t="s">
        <v>198</v>
      </c>
    </row>
    <row r="88" customFormat="false" ht="12.75" hidden="false" customHeight="false" outlineLevel="0" collapsed="false">
      <c r="A88" s="1" t="n">
        <v>87</v>
      </c>
      <c r="B88" s="13" t="n">
        <v>1929</v>
      </c>
      <c r="C88" s="14" t="n">
        <v>2003</v>
      </c>
      <c r="D88" s="14" t="n">
        <f aca="false">C88-B88</f>
        <v>74</v>
      </c>
      <c r="E88" s="3" t="s">
        <v>122</v>
      </c>
      <c r="F88" s="15" t="n">
        <v>40.08231745</v>
      </c>
      <c r="G88" s="15" t="n">
        <v>-76.71996748</v>
      </c>
      <c r="H88" s="16" t="s">
        <v>199</v>
      </c>
      <c r="I88" s="17" t="s">
        <v>15</v>
      </c>
      <c r="J88" s="17" t="s">
        <v>16</v>
      </c>
      <c r="K88" s="18" t="n">
        <v>510</v>
      </c>
      <c r="L88" s="18" t="n">
        <v>263.68</v>
      </c>
      <c r="M88" s="19" t="s">
        <v>200</v>
      </c>
    </row>
    <row r="89" customFormat="false" ht="12.75" hidden="false" customHeight="false" outlineLevel="0" collapsed="false">
      <c r="A89" s="1" t="n">
        <v>88</v>
      </c>
      <c r="B89" s="13" t="n">
        <v>1945</v>
      </c>
      <c r="C89" s="14" t="n">
        <v>2003</v>
      </c>
      <c r="D89" s="14" t="n">
        <f aca="false">C89-B89</f>
        <v>58</v>
      </c>
      <c r="E89" s="3" t="s">
        <v>144</v>
      </c>
      <c r="F89" s="15" t="n">
        <v>39.60408333</v>
      </c>
      <c r="G89" s="15" t="n">
        <v>-76.62047222</v>
      </c>
      <c r="H89" s="16" t="s">
        <v>201</v>
      </c>
      <c r="I89" s="17" t="s">
        <v>15</v>
      </c>
      <c r="J89" s="17" t="s">
        <v>16</v>
      </c>
      <c r="K89" s="18" t="n">
        <v>52.9</v>
      </c>
      <c r="L89" s="18" t="n">
        <v>305</v>
      </c>
      <c r="M89" s="19" t="s">
        <v>202</v>
      </c>
    </row>
    <row r="90" customFormat="false" ht="12.75" hidden="false" customHeight="false" outlineLevel="0" collapsed="false">
      <c r="A90" s="1" t="n">
        <v>89</v>
      </c>
      <c r="B90" s="13" t="n">
        <v>1945</v>
      </c>
      <c r="C90" s="14" t="n">
        <v>2003</v>
      </c>
      <c r="D90" s="14" t="n">
        <f aca="false">C90-B90</f>
        <v>58</v>
      </c>
      <c r="E90" s="3" t="s">
        <v>144</v>
      </c>
      <c r="F90" s="15" t="n">
        <v>39.51077778</v>
      </c>
      <c r="G90" s="15" t="n">
        <v>-76.6765</v>
      </c>
      <c r="H90" s="16" t="s">
        <v>203</v>
      </c>
      <c r="I90" s="17" t="s">
        <v>15</v>
      </c>
      <c r="J90" s="17" t="s">
        <v>16</v>
      </c>
      <c r="K90" s="18" t="n">
        <v>59.8</v>
      </c>
      <c r="L90" s="18" t="n">
        <v>262.78</v>
      </c>
      <c r="M90" s="19" t="s">
        <v>204</v>
      </c>
    </row>
    <row r="91" customFormat="false" ht="12.75" hidden="false" customHeight="false" outlineLevel="0" collapsed="false">
      <c r="A91" s="1" t="n">
        <v>90</v>
      </c>
      <c r="B91" s="13" t="n">
        <v>1946</v>
      </c>
      <c r="C91" s="14" t="n">
        <v>2003</v>
      </c>
      <c r="D91" s="14" t="n">
        <f aca="false">C91-B91</f>
        <v>57</v>
      </c>
      <c r="E91" s="3" t="s">
        <v>144</v>
      </c>
      <c r="F91" s="15" t="n">
        <v>39.50366667</v>
      </c>
      <c r="G91" s="15" t="n">
        <v>-76.88486111</v>
      </c>
      <c r="H91" s="16" t="s">
        <v>205</v>
      </c>
      <c r="I91" s="17" t="s">
        <v>15</v>
      </c>
      <c r="J91" s="17" t="s">
        <v>16</v>
      </c>
      <c r="K91" s="18" t="n">
        <v>56.6</v>
      </c>
      <c r="L91" s="18" t="n">
        <v>425</v>
      </c>
      <c r="M91" s="19" t="s">
        <v>206</v>
      </c>
    </row>
    <row r="92" customFormat="false" ht="12.75" hidden="false" customHeight="false" outlineLevel="0" collapsed="false">
      <c r="A92" s="1" t="n">
        <v>91</v>
      </c>
      <c r="B92" s="13" t="n">
        <v>1945</v>
      </c>
      <c r="C92" s="14" t="n">
        <v>2003</v>
      </c>
      <c r="D92" s="14" t="n">
        <f aca="false">C92-B92</f>
        <v>58</v>
      </c>
      <c r="E92" s="3" t="s">
        <v>144</v>
      </c>
      <c r="F92" s="15" t="n">
        <v>39.23825</v>
      </c>
      <c r="G92" s="15" t="n">
        <v>-77.05572222</v>
      </c>
      <c r="H92" s="16" t="s">
        <v>207</v>
      </c>
      <c r="I92" s="17" t="s">
        <v>15</v>
      </c>
      <c r="J92" s="17" t="s">
        <v>16</v>
      </c>
      <c r="K92" s="18" t="n">
        <v>34.8</v>
      </c>
      <c r="L92" s="18" t="n">
        <v>364.76</v>
      </c>
      <c r="M92" s="19" t="s">
        <v>208</v>
      </c>
    </row>
    <row r="93" customFormat="false" ht="12.75" hidden="false" customHeight="false" outlineLevel="0" collapsed="false">
      <c r="A93" s="1" t="n">
        <v>92</v>
      </c>
      <c r="B93" s="13" t="n">
        <v>1949</v>
      </c>
      <c r="C93" s="14" t="n">
        <v>2003</v>
      </c>
      <c r="D93" s="14" t="n">
        <f aca="false">C93-B93</f>
        <v>54</v>
      </c>
      <c r="E93" s="3" t="s">
        <v>144</v>
      </c>
      <c r="F93" s="15" t="n">
        <v>39.57005556</v>
      </c>
      <c r="G93" s="15" t="n">
        <v>-79.10194444</v>
      </c>
      <c r="H93" s="16" t="s">
        <v>209</v>
      </c>
      <c r="I93" s="17" t="s">
        <v>15</v>
      </c>
      <c r="J93" s="17" t="s">
        <v>16</v>
      </c>
      <c r="K93" s="18" t="n">
        <v>49.1</v>
      </c>
      <c r="L93" s="18" t="n">
        <v>1605</v>
      </c>
      <c r="M93" s="19" t="s">
        <v>210</v>
      </c>
    </row>
    <row r="94" customFormat="false" ht="12.75" hidden="false" customHeight="false" outlineLevel="0" collapsed="false">
      <c r="A94" s="1" t="n">
        <v>93</v>
      </c>
      <c r="B94" s="13" t="n">
        <v>1929</v>
      </c>
      <c r="C94" s="14" t="n">
        <v>2003</v>
      </c>
      <c r="D94" s="14" t="n">
        <f aca="false">C94-B94</f>
        <v>74</v>
      </c>
      <c r="E94" s="3" t="s">
        <v>211</v>
      </c>
      <c r="F94" s="15" t="n">
        <v>38.99122107</v>
      </c>
      <c r="G94" s="15" t="n">
        <v>-79.17587059</v>
      </c>
      <c r="H94" s="16" t="s">
        <v>212</v>
      </c>
      <c r="I94" s="17" t="s">
        <v>49</v>
      </c>
      <c r="J94" s="17" t="s">
        <v>16</v>
      </c>
      <c r="K94" s="18" t="n">
        <v>676</v>
      </c>
      <c r="L94" s="18" t="n">
        <v>966</v>
      </c>
      <c r="M94" s="19" t="s">
        <v>213</v>
      </c>
    </row>
    <row r="95" customFormat="false" ht="12.75" hidden="false" customHeight="false" outlineLevel="0" collapsed="false">
      <c r="A95" s="1" t="n">
        <v>94</v>
      </c>
      <c r="B95" s="13" t="n">
        <v>1929</v>
      </c>
      <c r="C95" s="14" t="n">
        <v>2003</v>
      </c>
      <c r="D95" s="14" t="n">
        <f aca="false">C95-B95</f>
        <v>74</v>
      </c>
      <c r="E95" s="3" t="s">
        <v>211</v>
      </c>
      <c r="F95" s="15" t="n">
        <v>39.44703879</v>
      </c>
      <c r="G95" s="15" t="n">
        <v>-78.65418167</v>
      </c>
      <c r="H95" s="16" t="s">
        <v>214</v>
      </c>
      <c r="I95" s="17" t="s">
        <v>49</v>
      </c>
      <c r="J95" s="17" t="s">
        <v>16</v>
      </c>
      <c r="K95" s="18" t="n">
        <v>1486</v>
      </c>
      <c r="L95" s="18" t="n">
        <v>562.02</v>
      </c>
      <c r="M95" s="19" t="s">
        <v>215</v>
      </c>
    </row>
    <row r="96" customFormat="false" ht="12.75" hidden="false" customHeight="false" outlineLevel="0" collapsed="false">
      <c r="A96" s="1" t="n">
        <v>95</v>
      </c>
      <c r="B96" s="13" t="n">
        <v>1929</v>
      </c>
      <c r="C96" s="14" t="n">
        <v>2003</v>
      </c>
      <c r="D96" s="14" t="n">
        <f aca="false">C96-B96</f>
        <v>74</v>
      </c>
      <c r="E96" s="3" t="s">
        <v>144</v>
      </c>
      <c r="F96" s="15" t="n">
        <v>39.71638889</v>
      </c>
      <c r="G96" s="15" t="n">
        <v>-77.82477778</v>
      </c>
      <c r="H96" s="16" t="s">
        <v>216</v>
      </c>
      <c r="I96" s="17" t="s">
        <v>15</v>
      </c>
      <c r="J96" s="17" t="s">
        <v>16</v>
      </c>
      <c r="K96" s="18" t="n">
        <v>494</v>
      </c>
      <c r="L96" s="18" t="n">
        <v>391.85</v>
      </c>
      <c r="M96" s="19" t="s">
        <v>217</v>
      </c>
    </row>
    <row r="97" customFormat="false" ht="12.75" hidden="false" customHeight="false" outlineLevel="0" collapsed="false">
      <c r="A97" s="1" t="n">
        <v>96</v>
      </c>
      <c r="B97" s="13" t="n">
        <v>1948</v>
      </c>
      <c r="C97" s="14" t="n">
        <v>2003</v>
      </c>
      <c r="D97" s="14" t="n">
        <f aca="false">C97-B97</f>
        <v>55</v>
      </c>
      <c r="E97" s="3" t="s">
        <v>211</v>
      </c>
      <c r="F97" s="15" t="n">
        <v>39.42371047</v>
      </c>
      <c r="G97" s="15" t="n">
        <v>-77.93860844</v>
      </c>
      <c r="H97" s="16" t="s">
        <v>218</v>
      </c>
      <c r="I97" s="17" t="s">
        <v>49</v>
      </c>
      <c r="J97" s="17" t="s">
        <v>16</v>
      </c>
      <c r="K97" s="18" t="n">
        <v>273</v>
      </c>
      <c r="L97" s="18" t="n">
        <v>354.89</v>
      </c>
      <c r="M97" s="19" t="s">
        <v>219</v>
      </c>
    </row>
    <row r="98" customFormat="false" ht="12.75" hidden="false" customHeight="false" outlineLevel="0" collapsed="false">
      <c r="A98" s="1" t="n">
        <v>97</v>
      </c>
      <c r="B98" s="13" t="n">
        <v>1929</v>
      </c>
      <c r="C98" s="14" t="n">
        <v>2003</v>
      </c>
      <c r="D98" s="14" t="n">
        <f aca="false">C98-B98</f>
        <v>74</v>
      </c>
      <c r="E98" s="3" t="s">
        <v>144</v>
      </c>
      <c r="F98" s="15" t="n">
        <v>39.44977778</v>
      </c>
      <c r="G98" s="15" t="n">
        <v>-77.73019444</v>
      </c>
      <c r="H98" s="16" t="s">
        <v>220</v>
      </c>
      <c r="I98" s="17" t="s">
        <v>15</v>
      </c>
      <c r="J98" s="17" t="s">
        <v>16</v>
      </c>
      <c r="K98" s="18" t="n">
        <v>281</v>
      </c>
      <c r="L98" s="18" t="n">
        <v>311.05</v>
      </c>
      <c r="M98" s="19" t="s">
        <v>221</v>
      </c>
    </row>
    <row r="99" customFormat="false" ht="12.75" hidden="false" customHeight="false" outlineLevel="0" collapsed="false">
      <c r="A99" s="1" t="n">
        <v>98</v>
      </c>
      <c r="B99" s="13" t="n">
        <v>1931</v>
      </c>
      <c r="C99" s="14" t="n">
        <v>2003</v>
      </c>
      <c r="D99" s="14" t="n">
        <f aca="false">C99-B99</f>
        <v>72</v>
      </c>
      <c r="E99" s="3" t="s">
        <v>222</v>
      </c>
      <c r="F99" s="15" t="n">
        <v>38.32262796</v>
      </c>
      <c r="G99" s="15" t="n">
        <v>-78.7547457</v>
      </c>
      <c r="H99" s="16" t="s">
        <v>223</v>
      </c>
      <c r="I99" s="17" t="s">
        <v>49</v>
      </c>
      <c r="J99" s="17" t="s">
        <v>16</v>
      </c>
      <c r="K99" s="18" t="n">
        <v>1084</v>
      </c>
      <c r="L99" s="18" t="n">
        <v>1013.17</v>
      </c>
      <c r="M99" s="19" t="s">
        <v>224</v>
      </c>
    </row>
    <row r="100" customFormat="false" ht="12.75" hidden="false" customHeight="false" outlineLevel="0" collapsed="false">
      <c r="A100" s="1" t="n">
        <v>99</v>
      </c>
      <c r="B100" s="13" t="n">
        <v>1931</v>
      </c>
      <c r="C100" s="14" t="n">
        <v>2003</v>
      </c>
      <c r="D100" s="14" t="n">
        <f aca="false">C100-B100</f>
        <v>72</v>
      </c>
      <c r="E100" s="3" t="s">
        <v>222</v>
      </c>
      <c r="F100" s="15" t="n">
        <v>38.91400059</v>
      </c>
      <c r="G100" s="15" t="n">
        <v>-78.21083388</v>
      </c>
      <c r="H100" s="16" t="s">
        <v>225</v>
      </c>
      <c r="I100" s="17" t="s">
        <v>49</v>
      </c>
      <c r="J100" s="17" t="s">
        <v>16</v>
      </c>
      <c r="K100" s="18" t="n">
        <v>1642</v>
      </c>
      <c r="L100" s="18" t="n">
        <v>469.38</v>
      </c>
      <c r="M100" s="19" t="s">
        <v>226</v>
      </c>
    </row>
    <row r="101" customFormat="false" ht="12.75" hidden="false" customHeight="false" outlineLevel="0" collapsed="false">
      <c r="A101" s="1" t="n">
        <v>100</v>
      </c>
      <c r="B101" s="13" t="n">
        <v>1926</v>
      </c>
      <c r="C101" s="14" t="n">
        <v>2003</v>
      </c>
      <c r="D101" s="14" t="n">
        <f aca="false">C101-B101</f>
        <v>77</v>
      </c>
      <c r="E101" s="3" t="s">
        <v>222</v>
      </c>
      <c r="F101" s="15" t="n">
        <v>38.63706254</v>
      </c>
      <c r="G101" s="15" t="n">
        <v>-78.852803</v>
      </c>
      <c r="H101" s="16" t="s">
        <v>227</v>
      </c>
      <c r="I101" s="17" t="s">
        <v>49</v>
      </c>
      <c r="J101" s="17" t="s">
        <v>16</v>
      </c>
      <c r="K101" s="18" t="n">
        <v>210</v>
      </c>
      <c r="L101" s="18" t="n">
        <v>1051.8</v>
      </c>
      <c r="M101" s="19" t="s">
        <v>228</v>
      </c>
    </row>
    <row r="102" customFormat="false" ht="12.75" hidden="false" customHeight="false" outlineLevel="0" collapsed="false">
      <c r="A102" s="1" t="n">
        <v>101</v>
      </c>
      <c r="B102" s="13" t="n">
        <v>1926</v>
      </c>
      <c r="C102" s="14" t="n">
        <v>2003</v>
      </c>
      <c r="D102" s="14" t="n">
        <f aca="false">C102-B102</f>
        <v>77</v>
      </c>
      <c r="E102" s="3" t="s">
        <v>222</v>
      </c>
      <c r="F102" s="15" t="n">
        <v>38.9767759</v>
      </c>
      <c r="G102" s="15" t="n">
        <v>-78.33611522</v>
      </c>
      <c r="H102" s="16" t="s">
        <v>229</v>
      </c>
      <c r="I102" s="17" t="s">
        <v>49</v>
      </c>
      <c r="J102" s="17" t="s">
        <v>16</v>
      </c>
      <c r="K102" s="18" t="n">
        <v>768</v>
      </c>
      <c r="L102" s="18" t="n">
        <v>494.03</v>
      </c>
      <c r="M102" s="19" t="s">
        <v>230</v>
      </c>
    </row>
    <row r="103" customFormat="false" ht="12.75" hidden="false" customHeight="false" outlineLevel="0" collapsed="false">
      <c r="A103" s="1" t="n">
        <v>102</v>
      </c>
      <c r="B103" s="13" t="n">
        <v>1938</v>
      </c>
      <c r="C103" s="14" t="n">
        <v>2003</v>
      </c>
      <c r="D103" s="14" t="n">
        <f aca="false">C103-B103</f>
        <v>65</v>
      </c>
      <c r="E103" s="3" t="s">
        <v>222</v>
      </c>
      <c r="F103" s="15" t="n">
        <v>39.08121763</v>
      </c>
      <c r="G103" s="15" t="n">
        <v>-78.32944861</v>
      </c>
      <c r="H103" s="16" t="s">
        <v>231</v>
      </c>
      <c r="I103" s="17" t="s">
        <v>49</v>
      </c>
      <c r="J103" s="17" t="s">
        <v>16</v>
      </c>
      <c r="K103" s="18" t="n">
        <v>102</v>
      </c>
      <c r="L103" s="18" t="n">
        <v>647.09</v>
      </c>
      <c r="M103" s="19" t="s">
        <v>232</v>
      </c>
    </row>
    <row r="104" customFormat="false" ht="12.75" hidden="false" customHeight="false" outlineLevel="0" collapsed="false">
      <c r="A104" s="1" t="n">
        <v>103</v>
      </c>
      <c r="B104" s="13" t="n">
        <v>1933</v>
      </c>
      <c r="C104" s="14" t="n">
        <v>2003</v>
      </c>
      <c r="D104" s="14" t="n">
        <f aca="false">C104-B104</f>
        <v>70</v>
      </c>
      <c r="E104" s="3" t="s">
        <v>222</v>
      </c>
      <c r="F104" s="15" t="n">
        <v>38.95816564</v>
      </c>
      <c r="G104" s="15" t="n">
        <v>-78.26666852</v>
      </c>
      <c r="H104" s="16" t="s">
        <v>233</v>
      </c>
      <c r="I104" s="17" t="s">
        <v>49</v>
      </c>
      <c r="J104" s="17" t="s">
        <v>16</v>
      </c>
      <c r="K104" s="18" t="n">
        <v>87.8</v>
      </c>
      <c r="L104" s="18" t="n">
        <v>525.14</v>
      </c>
      <c r="M104" s="19" t="s">
        <v>234</v>
      </c>
    </row>
    <row r="105" customFormat="false" ht="12.75" hidden="false" customHeight="false" outlineLevel="0" collapsed="false">
      <c r="A105" s="1" t="n">
        <v>104</v>
      </c>
      <c r="B105" s="13" t="n">
        <v>1948</v>
      </c>
      <c r="C105" s="14" t="n">
        <v>2003</v>
      </c>
      <c r="D105" s="14" t="n">
        <f aca="false">C105-B105</f>
        <v>55</v>
      </c>
      <c r="E105" s="3" t="s">
        <v>144</v>
      </c>
      <c r="F105" s="15" t="n">
        <v>39.42725</v>
      </c>
      <c r="G105" s="15" t="n">
        <v>-77.55616667</v>
      </c>
      <c r="H105" s="16" t="s">
        <v>235</v>
      </c>
      <c r="I105" s="17" t="s">
        <v>15</v>
      </c>
      <c r="J105" s="17" t="s">
        <v>16</v>
      </c>
      <c r="K105" s="18" t="n">
        <v>66.9</v>
      </c>
      <c r="L105" s="18" t="n">
        <v>385</v>
      </c>
      <c r="M105" s="19" t="s">
        <v>236</v>
      </c>
    </row>
    <row r="106" customFormat="false" ht="12.75" hidden="false" customHeight="false" outlineLevel="0" collapsed="false">
      <c r="A106" s="1" t="n">
        <v>105</v>
      </c>
      <c r="B106" s="13" t="n">
        <v>1948</v>
      </c>
      <c r="C106" s="14" t="n">
        <v>2003</v>
      </c>
      <c r="D106" s="14" t="n">
        <f aca="false">C106-B106</f>
        <v>55</v>
      </c>
      <c r="E106" s="3" t="s">
        <v>144</v>
      </c>
      <c r="F106" s="15" t="n">
        <v>39.61236111</v>
      </c>
      <c r="G106" s="15" t="n">
        <v>-77.23744444</v>
      </c>
      <c r="H106" s="16" t="s">
        <v>237</v>
      </c>
      <c r="I106" s="17" t="s">
        <v>15</v>
      </c>
      <c r="J106" s="17" t="s">
        <v>16</v>
      </c>
      <c r="K106" s="18" t="n">
        <v>102</v>
      </c>
      <c r="L106" s="18" t="n">
        <v>340</v>
      </c>
      <c r="M106" s="19" t="s">
        <v>238</v>
      </c>
    </row>
    <row r="107" customFormat="false" ht="12.75" hidden="false" customHeight="false" outlineLevel="0" collapsed="false">
      <c r="A107" s="1" t="n">
        <v>106</v>
      </c>
      <c r="B107" s="13" t="n">
        <v>1930</v>
      </c>
      <c r="C107" s="14" t="n">
        <v>2003</v>
      </c>
      <c r="D107" s="14" t="n">
        <f aca="false">C107-B107</f>
        <v>73</v>
      </c>
      <c r="E107" s="3" t="s">
        <v>144</v>
      </c>
      <c r="F107" s="15" t="n">
        <v>39.40283333</v>
      </c>
      <c r="G107" s="15" t="n">
        <v>-77.36608333</v>
      </c>
      <c r="H107" s="16" t="s">
        <v>239</v>
      </c>
      <c r="I107" s="17" t="s">
        <v>15</v>
      </c>
      <c r="J107" s="17" t="s">
        <v>16</v>
      </c>
      <c r="K107" s="18" t="n">
        <v>817</v>
      </c>
      <c r="L107" s="18" t="n">
        <v>231.92</v>
      </c>
      <c r="M107" s="19" t="s">
        <v>240</v>
      </c>
    </row>
    <row r="108" customFormat="false" ht="12.75" hidden="false" customHeight="false" outlineLevel="0" collapsed="false">
      <c r="A108" s="1" t="n">
        <v>107</v>
      </c>
      <c r="B108" s="13" t="n">
        <v>1912</v>
      </c>
      <c r="C108" s="14" t="n">
        <v>2003</v>
      </c>
      <c r="D108" s="14" t="n">
        <f aca="false">C108-B108</f>
        <v>91</v>
      </c>
      <c r="E108" s="3" t="s">
        <v>222</v>
      </c>
      <c r="F108" s="15" t="n">
        <v>39.01955309</v>
      </c>
      <c r="G108" s="15" t="n">
        <v>-77.57749181</v>
      </c>
      <c r="H108" s="16" t="s">
        <v>241</v>
      </c>
      <c r="I108" s="17" t="s">
        <v>49</v>
      </c>
      <c r="J108" s="17" t="s">
        <v>16</v>
      </c>
      <c r="K108" s="18" t="n">
        <v>332</v>
      </c>
      <c r="L108" s="18" t="n">
        <v>248.93</v>
      </c>
      <c r="M108" s="19" t="s">
        <v>242</v>
      </c>
    </row>
    <row r="109" customFormat="false" ht="12.75" hidden="false" customHeight="false" outlineLevel="0" collapsed="false">
      <c r="A109" s="1" t="n">
        <v>108</v>
      </c>
      <c r="B109" s="13" t="n">
        <v>1931</v>
      </c>
      <c r="C109" s="14" t="n">
        <v>2003</v>
      </c>
      <c r="D109" s="14" t="n">
        <f aca="false">C109-B109</f>
        <v>72</v>
      </c>
      <c r="E109" s="3" t="s">
        <v>144</v>
      </c>
      <c r="F109" s="15" t="n">
        <v>39.12808333</v>
      </c>
      <c r="G109" s="15" t="n">
        <v>-77.33577778</v>
      </c>
      <c r="H109" s="16" t="s">
        <v>243</v>
      </c>
      <c r="I109" s="17" t="s">
        <v>15</v>
      </c>
      <c r="J109" s="17" t="s">
        <v>16</v>
      </c>
      <c r="K109" s="18" t="n">
        <v>101</v>
      </c>
      <c r="L109" s="18" t="n">
        <v>214.02</v>
      </c>
      <c r="M109" s="19" t="s">
        <v>244</v>
      </c>
    </row>
    <row r="110" customFormat="false" ht="12.75" hidden="false" customHeight="true" outlineLevel="0" collapsed="false">
      <c r="A110" s="1" t="n">
        <v>109</v>
      </c>
      <c r="B110" s="13" t="n">
        <v>1936</v>
      </c>
      <c r="C110" s="14" t="n">
        <v>2003</v>
      </c>
      <c r="D110" s="14" t="n">
        <f aca="false">C110-B110</f>
        <v>67</v>
      </c>
      <c r="E110" s="3" t="s">
        <v>222</v>
      </c>
      <c r="F110" s="15" t="n">
        <v>38.97594346</v>
      </c>
      <c r="G110" s="15" t="n">
        <v>-77.24581439</v>
      </c>
      <c r="H110" s="16" t="s">
        <v>245</v>
      </c>
      <c r="I110" s="17" t="s">
        <v>49</v>
      </c>
      <c r="J110" s="17" t="s">
        <v>16</v>
      </c>
      <c r="K110" s="18" t="n">
        <v>57.9</v>
      </c>
      <c r="L110" s="18" t="n">
        <v>151.3</v>
      </c>
      <c r="M110" s="19" t="s">
        <v>246</v>
      </c>
    </row>
    <row r="111" customFormat="false" ht="12.75" hidden="false" customHeight="false" outlineLevel="0" collapsed="false">
      <c r="A111" s="1" t="n">
        <v>110</v>
      </c>
      <c r="B111" s="13" t="n">
        <v>1939</v>
      </c>
      <c r="C111" s="14" t="n">
        <v>2003</v>
      </c>
      <c r="D111" s="14" t="n">
        <f aca="false">C111-B111</f>
        <v>64</v>
      </c>
      <c r="E111" s="3" t="s">
        <v>144</v>
      </c>
      <c r="F111" s="15" t="n">
        <v>38.96025</v>
      </c>
      <c r="G111" s="15" t="n">
        <v>-76.92597222</v>
      </c>
      <c r="H111" s="16" t="s">
        <v>247</v>
      </c>
      <c r="I111" s="17" t="s">
        <v>15</v>
      </c>
      <c r="J111" s="17" t="s">
        <v>16</v>
      </c>
      <c r="K111" s="18" t="n">
        <v>72.8</v>
      </c>
      <c r="L111" s="18" t="n">
        <v>12.68</v>
      </c>
      <c r="M111" s="19" t="s">
        <v>248</v>
      </c>
    </row>
    <row r="112" customFormat="false" ht="12.75" hidden="false" customHeight="false" outlineLevel="0" collapsed="false">
      <c r="A112" s="1" t="n">
        <v>111</v>
      </c>
      <c r="B112" s="13" t="n">
        <v>1948</v>
      </c>
      <c r="C112" s="14" t="n">
        <v>2003</v>
      </c>
      <c r="D112" s="14" t="n">
        <f aca="false">C112-B112</f>
        <v>55</v>
      </c>
      <c r="E112" s="3" t="s">
        <v>222</v>
      </c>
      <c r="F112" s="15" t="n">
        <v>38.81289066</v>
      </c>
      <c r="G112" s="15" t="n">
        <v>-77.22831581</v>
      </c>
      <c r="H112" s="16" t="s">
        <v>249</v>
      </c>
      <c r="I112" s="17" t="s">
        <v>49</v>
      </c>
      <c r="J112" s="17" t="s">
        <v>16</v>
      </c>
      <c r="K112" s="18" t="n">
        <v>23.5</v>
      </c>
      <c r="L112" s="18" t="n">
        <v>191.24</v>
      </c>
      <c r="M112" s="19" t="s">
        <v>250</v>
      </c>
    </row>
    <row r="113" customFormat="false" ht="12.75" hidden="false" customHeight="false" outlineLevel="0" collapsed="false">
      <c r="A113" s="1" t="n">
        <v>112</v>
      </c>
      <c r="B113" s="13" t="n">
        <v>1943</v>
      </c>
      <c r="C113" s="14" t="n">
        <v>2003</v>
      </c>
      <c r="D113" s="14" t="n">
        <f aca="false">C113-B113</f>
        <v>60</v>
      </c>
      <c r="E113" s="3" t="s">
        <v>222</v>
      </c>
      <c r="F113" s="15" t="n">
        <v>38.53067996</v>
      </c>
      <c r="G113" s="15" t="n">
        <v>-77.81360454</v>
      </c>
      <c r="H113" s="16" t="s">
        <v>251</v>
      </c>
      <c r="I113" s="17" t="s">
        <v>49</v>
      </c>
      <c r="J113" s="17" t="s">
        <v>16</v>
      </c>
      <c r="K113" s="18" t="n">
        <v>620</v>
      </c>
      <c r="L113" s="18" t="n">
        <v>252.53</v>
      </c>
      <c r="M113" s="19" t="s">
        <v>252</v>
      </c>
    </row>
    <row r="114" customFormat="false" ht="12.75" hidden="false" customHeight="false" outlineLevel="0" collapsed="false">
      <c r="A114" s="1" t="n">
        <v>113</v>
      </c>
      <c r="B114" s="13" t="n">
        <v>1944</v>
      </c>
      <c r="C114" s="14" t="n">
        <v>2003</v>
      </c>
      <c r="D114" s="14" t="n">
        <f aca="false">C114-B114</f>
        <v>59</v>
      </c>
      <c r="E114" s="3" t="s">
        <v>222</v>
      </c>
      <c r="F114" s="15" t="n">
        <v>38.32513047</v>
      </c>
      <c r="G114" s="15" t="n">
        <v>-78.0955557</v>
      </c>
      <c r="H114" s="16" t="s">
        <v>253</v>
      </c>
      <c r="I114" s="17" t="s">
        <v>49</v>
      </c>
      <c r="J114" s="17" t="s">
        <v>16</v>
      </c>
      <c r="K114" s="18" t="n">
        <v>179</v>
      </c>
      <c r="L114" s="18" t="n">
        <v>283.7</v>
      </c>
      <c r="M114" s="19" t="s">
        <v>254</v>
      </c>
    </row>
    <row r="115" customFormat="false" ht="12.75" hidden="false" customHeight="false" outlineLevel="0" collapsed="false">
      <c r="A115" s="1" t="n">
        <v>114</v>
      </c>
      <c r="B115" s="13" t="n">
        <v>1908</v>
      </c>
      <c r="C115" s="14" t="n">
        <v>2003</v>
      </c>
      <c r="D115" s="14" t="n">
        <f aca="false">C115-B115</f>
        <v>95</v>
      </c>
      <c r="E115" s="3" t="s">
        <v>222</v>
      </c>
      <c r="F115" s="15" t="n">
        <v>38.30846178</v>
      </c>
      <c r="G115" s="15" t="n">
        <v>-77.52915268</v>
      </c>
      <c r="H115" s="16" t="s">
        <v>255</v>
      </c>
      <c r="I115" s="17" t="s">
        <v>15</v>
      </c>
      <c r="J115" s="17" t="s">
        <v>16</v>
      </c>
      <c r="K115" s="18" t="n">
        <v>1596</v>
      </c>
      <c r="L115" s="20" t="s">
        <v>256</v>
      </c>
      <c r="M115" s="19" t="s">
        <v>257</v>
      </c>
    </row>
    <row r="116" customFormat="false" ht="12.75" hidden="false" customHeight="false" outlineLevel="0" collapsed="false">
      <c r="A116" s="1" t="n">
        <v>115</v>
      </c>
      <c r="B116" s="13" t="n">
        <v>1943</v>
      </c>
      <c r="C116" s="14" t="n">
        <v>2003</v>
      </c>
      <c r="D116" s="14" t="n">
        <f aca="false">C116-B116</f>
        <v>60</v>
      </c>
      <c r="E116" s="3" t="s">
        <v>222</v>
      </c>
      <c r="F116" s="15" t="n">
        <v>38.06180101</v>
      </c>
      <c r="G116" s="15" t="n">
        <v>-77.38581425</v>
      </c>
      <c r="H116" s="16" t="s">
        <v>258</v>
      </c>
      <c r="I116" s="17" t="s">
        <v>49</v>
      </c>
      <c r="J116" s="17" t="s">
        <v>16</v>
      </c>
      <c r="K116" s="18" t="n">
        <v>257</v>
      </c>
      <c r="L116" s="18" t="n">
        <v>85.14</v>
      </c>
      <c r="M116" s="19" t="s">
        <v>259</v>
      </c>
    </row>
    <row r="117" customFormat="false" ht="12.75" hidden="false" customHeight="false" outlineLevel="0" collapsed="false">
      <c r="A117" s="1" t="n">
        <v>116</v>
      </c>
      <c r="B117" s="13" t="n">
        <v>1927</v>
      </c>
      <c r="C117" s="14" t="n">
        <v>2003</v>
      </c>
      <c r="D117" s="14" t="n">
        <f aca="false">C117-B117</f>
        <v>76</v>
      </c>
      <c r="E117" s="3" t="s">
        <v>222</v>
      </c>
      <c r="F117" s="15" t="n">
        <v>37.50623973</v>
      </c>
      <c r="G117" s="15" t="n">
        <v>-80.10671504</v>
      </c>
      <c r="H117" s="16" t="s">
        <v>260</v>
      </c>
      <c r="I117" s="17" t="s">
        <v>49</v>
      </c>
      <c r="J117" s="17" t="s">
        <v>16</v>
      </c>
      <c r="K117" s="18" t="n">
        <v>104</v>
      </c>
      <c r="L117" s="18" t="n">
        <v>1254.3</v>
      </c>
      <c r="M117" s="19" t="s">
        <v>261</v>
      </c>
    </row>
    <row r="118" customFormat="false" ht="12.75" hidden="false" customHeight="false" outlineLevel="0" collapsed="false">
      <c r="A118" s="1" t="n">
        <v>117</v>
      </c>
      <c r="B118" s="13" t="n">
        <v>1926</v>
      </c>
      <c r="C118" s="14" t="n">
        <v>2003</v>
      </c>
      <c r="D118" s="14" t="n">
        <f aca="false">C118-B118</f>
        <v>77</v>
      </c>
      <c r="E118" s="3" t="s">
        <v>222</v>
      </c>
      <c r="F118" s="15" t="n">
        <v>37.66596174</v>
      </c>
      <c r="G118" s="15" t="n">
        <v>-79.91143881</v>
      </c>
      <c r="H118" s="16" t="s">
        <v>262</v>
      </c>
      <c r="I118" s="17" t="s">
        <v>49</v>
      </c>
      <c r="J118" s="17" t="s">
        <v>16</v>
      </c>
      <c r="K118" s="18" t="n">
        <v>329</v>
      </c>
      <c r="L118" s="18" t="n">
        <v>992.5</v>
      </c>
      <c r="M118" s="19" t="s">
        <v>263</v>
      </c>
    </row>
    <row r="119" customFormat="false" ht="12.75" hidden="false" customHeight="false" outlineLevel="0" collapsed="false">
      <c r="A119" s="1" t="n">
        <v>118</v>
      </c>
      <c r="B119" s="13" t="n">
        <v>1931</v>
      </c>
      <c r="C119" s="14" t="n">
        <v>2003</v>
      </c>
      <c r="D119" s="14" t="n">
        <f aca="false">C119-B119</f>
        <v>72</v>
      </c>
      <c r="E119" s="3" t="s">
        <v>222</v>
      </c>
      <c r="F119" s="15" t="n">
        <v>37.82568687</v>
      </c>
      <c r="G119" s="15" t="n">
        <v>-79.44309385</v>
      </c>
      <c r="H119" s="16" t="s">
        <v>264</v>
      </c>
      <c r="I119" s="17" t="s">
        <v>49</v>
      </c>
      <c r="J119" s="17" t="s">
        <v>16</v>
      </c>
      <c r="K119" s="18" t="n">
        <v>35</v>
      </c>
      <c r="L119" s="18" t="n">
        <v>980.32</v>
      </c>
      <c r="M119" s="19" t="s">
        <v>265</v>
      </c>
    </row>
    <row r="120" customFormat="false" ht="12.75" hidden="false" customHeight="false" outlineLevel="0" collapsed="false">
      <c r="A120" s="1" t="n">
        <v>119</v>
      </c>
      <c r="B120" s="13" t="n">
        <v>1939</v>
      </c>
      <c r="C120" s="14" t="n">
        <v>2003</v>
      </c>
      <c r="D120" s="14" t="n">
        <f aca="false">C120-B120</f>
        <v>64</v>
      </c>
      <c r="E120" s="3" t="s">
        <v>222</v>
      </c>
      <c r="F120" s="15" t="n">
        <v>37.71541868</v>
      </c>
      <c r="G120" s="15" t="n">
        <v>-78.98169097</v>
      </c>
      <c r="H120" s="16" t="s">
        <v>266</v>
      </c>
      <c r="I120" s="17" t="s">
        <v>49</v>
      </c>
      <c r="J120" s="17" t="s">
        <v>16</v>
      </c>
      <c r="K120" s="18" t="n">
        <v>92.8</v>
      </c>
      <c r="L120" s="18" t="n">
        <v>578.39</v>
      </c>
      <c r="M120" s="19" t="s">
        <v>267</v>
      </c>
    </row>
    <row r="121" customFormat="false" ht="12.75" hidden="false" customHeight="false" outlineLevel="0" collapsed="false">
      <c r="A121" s="1" t="n">
        <v>120</v>
      </c>
      <c r="B121" s="13" t="n">
        <v>1944</v>
      </c>
      <c r="C121" s="14" t="n">
        <v>2003</v>
      </c>
      <c r="D121" s="14" t="n">
        <f aca="false">C121-B121</f>
        <v>59</v>
      </c>
      <c r="E121" s="3" t="s">
        <v>222</v>
      </c>
      <c r="F121" s="15" t="n">
        <v>37.86958499</v>
      </c>
      <c r="G121" s="15" t="n">
        <v>-78.82335431</v>
      </c>
      <c r="H121" s="16" t="s">
        <v>268</v>
      </c>
      <c r="I121" s="17" t="s">
        <v>49</v>
      </c>
      <c r="J121" s="17" t="s">
        <v>16</v>
      </c>
      <c r="K121" s="18" t="n">
        <v>94.6</v>
      </c>
      <c r="L121" s="18" t="n">
        <v>530.29</v>
      </c>
      <c r="M121" s="19" t="s">
        <v>269</v>
      </c>
    </row>
    <row r="122" customFormat="false" ht="12.75" hidden="false" customHeight="false" outlineLevel="0" collapsed="false">
      <c r="A122" s="1" t="n">
        <v>121</v>
      </c>
      <c r="B122" s="13" t="n">
        <v>1945</v>
      </c>
      <c r="C122" s="14" t="n">
        <v>2003</v>
      </c>
      <c r="D122" s="14" t="n">
        <f aca="false">C122-B122</f>
        <v>58</v>
      </c>
      <c r="E122" s="3" t="s">
        <v>222</v>
      </c>
      <c r="F122" s="15" t="n">
        <v>37.59792515</v>
      </c>
      <c r="G122" s="15" t="n">
        <v>-77.81971807</v>
      </c>
      <c r="H122" s="16" t="s">
        <v>270</v>
      </c>
      <c r="I122" s="17" t="s">
        <v>49</v>
      </c>
      <c r="J122" s="17" t="s">
        <v>16</v>
      </c>
      <c r="K122" s="18" t="n">
        <v>22.1</v>
      </c>
      <c r="L122" s="18" t="n">
        <v>156.59</v>
      </c>
      <c r="M122" s="19" t="s">
        <v>271</v>
      </c>
    </row>
    <row r="123" customFormat="false" ht="12.75" hidden="false" customHeight="false" outlineLevel="0" collapsed="false">
      <c r="A123" s="1" t="n">
        <v>122</v>
      </c>
      <c r="B123" s="13" t="n">
        <v>1947</v>
      </c>
      <c r="C123" s="14" t="n">
        <v>2003</v>
      </c>
      <c r="D123" s="14" t="n">
        <f aca="false">C123-B123</f>
        <v>56</v>
      </c>
      <c r="E123" s="3" t="s">
        <v>222</v>
      </c>
      <c r="F123" s="15" t="n">
        <v>37.25709664</v>
      </c>
      <c r="G123" s="15" t="n">
        <v>-78.48638414</v>
      </c>
      <c r="H123" s="16" t="s">
        <v>272</v>
      </c>
      <c r="I123" s="17" t="s">
        <v>49</v>
      </c>
      <c r="J123" s="17" t="s">
        <v>16</v>
      </c>
      <c r="K123" s="18" t="n">
        <v>69.7</v>
      </c>
      <c r="L123" s="18" t="n">
        <v>339.19</v>
      </c>
      <c r="M123" s="19" t="s">
        <v>273</v>
      </c>
    </row>
    <row r="124" customFormat="false" ht="12.75" hidden="false" customHeight="false" outlineLevel="0" collapsed="false">
      <c r="A124" s="1" t="n">
        <v>123</v>
      </c>
      <c r="B124" s="13" t="n">
        <v>1927</v>
      </c>
      <c r="C124" s="14" t="n">
        <v>2003</v>
      </c>
      <c r="D124" s="14" t="n">
        <f aca="false">C124-B124</f>
        <v>76</v>
      </c>
      <c r="E124" s="3" t="s">
        <v>222</v>
      </c>
      <c r="F124" s="15" t="n">
        <v>37.3070965</v>
      </c>
      <c r="G124" s="15" t="n">
        <v>-78.38860698</v>
      </c>
      <c r="H124" s="16" t="s">
        <v>274</v>
      </c>
      <c r="I124" s="17" t="s">
        <v>49</v>
      </c>
      <c r="J124" s="17" t="s">
        <v>16</v>
      </c>
      <c r="K124" s="18" t="n">
        <v>303</v>
      </c>
      <c r="L124" s="18" t="n">
        <v>281.93</v>
      </c>
      <c r="M124" s="19" t="s">
        <v>275</v>
      </c>
    </row>
    <row r="125" customFormat="false" ht="12.75" hidden="false" customHeight="false" outlineLevel="0" collapsed="false">
      <c r="A125" s="1" t="n">
        <v>124</v>
      </c>
      <c r="B125" s="13" t="n">
        <v>1927</v>
      </c>
      <c r="C125" s="14" t="n">
        <v>2003</v>
      </c>
      <c r="D125" s="14" t="n">
        <f aca="false">C125-B125</f>
        <v>76</v>
      </c>
      <c r="E125" s="3" t="s">
        <v>222</v>
      </c>
      <c r="F125" s="15" t="n">
        <v>37.42153845</v>
      </c>
      <c r="G125" s="15" t="n">
        <v>-77.8588876</v>
      </c>
      <c r="H125" s="16" t="s">
        <v>276</v>
      </c>
      <c r="I125" s="17" t="s">
        <v>49</v>
      </c>
      <c r="J125" s="17" t="s">
        <v>16</v>
      </c>
      <c r="K125" s="18" t="n">
        <v>726</v>
      </c>
      <c r="L125" s="18" t="n">
        <v>174.51</v>
      </c>
      <c r="M125" s="19" t="s">
        <v>277</v>
      </c>
    </row>
    <row r="126" customFormat="false" ht="12.75" hidden="false" customHeight="false" outlineLevel="0" collapsed="false">
      <c r="A126" s="1" t="n">
        <v>125</v>
      </c>
      <c r="B126" s="13" t="n">
        <v>1947</v>
      </c>
      <c r="C126" s="14" t="n">
        <v>2003</v>
      </c>
      <c r="D126" s="14" t="n">
        <f aca="false">C126-B126</f>
        <v>56</v>
      </c>
      <c r="E126" s="3" t="s">
        <v>222</v>
      </c>
      <c r="F126" s="15" t="n">
        <v>37.28320595</v>
      </c>
      <c r="G126" s="15" t="n">
        <v>-77.86972207</v>
      </c>
      <c r="H126" s="16" t="s">
        <v>278</v>
      </c>
      <c r="I126" s="17" t="s">
        <v>49</v>
      </c>
      <c r="J126" s="17" t="s">
        <v>16</v>
      </c>
      <c r="K126" s="18" t="n">
        <v>158</v>
      </c>
      <c r="L126" s="18" t="n">
        <v>177.2</v>
      </c>
      <c r="M126" s="19" t="s">
        <v>279</v>
      </c>
    </row>
    <row r="127" customFormat="false" ht="12.75" hidden="false" customHeight="false" outlineLevel="0" collapsed="false">
      <c r="A127" s="1" t="n">
        <v>126</v>
      </c>
      <c r="B127" s="13" t="n">
        <v>1942</v>
      </c>
      <c r="C127" s="14" t="n">
        <v>2003</v>
      </c>
      <c r="D127" s="14" t="n">
        <f aca="false">C127-B127</f>
        <v>61</v>
      </c>
      <c r="E127" s="3" t="s">
        <v>222</v>
      </c>
      <c r="F127" s="15" t="n">
        <v>37.43625765</v>
      </c>
      <c r="G127" s="15" t="n">
        <v>-77.06080271</v>
      </c>
      <c r="H127" s="16" t="s">
        <v>280</v>
      </c>
      <c r="I127" s="17" t="s">
        <v>15</v>
      </c>
      <c r="J127" s="17" t="s">
        <v>16</v>
      </c>
      <c r="K127" s="18" t="n">
        <v>252</v>
      </c>
      <c r="L127" s="18" t="n">
        <v>6.07</v>
      </c>
      <c r="M127" s="19" t="s">
        <v>281</v>
      </c>
    </row>
    <row r="128" customFormat="false" ht="12.75" hidden="false" customHeight="false" outlineLevel="0" collapsed="false">
      <c r="A128" s="1" t="n">
        <v>127</v>
      </c>
      <c r="B128" s="13" t="n">
        <v>1931</v>
      </c>
      <c r="C128" s="14" t="n">
        <v>2003</v>
      </c>
      <c r="D128" s="14" t="n">
        <f aca="false">C128-B128</f>
        <v>72</v>
      </c>
      <c r="E128" s="3" t="s">
        <v>222</v>
      </c>
      <c r="F128" s="15" t="n">
        <v>36.90014978</v>
      </c>
      <c r="G128" s="15" t="n">
        <v>-77.39969961</v>
      </c>
      <c r="H128" s="16" t="s">
        <v>282</v>
      </c>
      <c r="I128" s="17" t="s">
        <v>49</v>
      </c>
      <c r="J128" s="17" t="s">
        <v>16</v>
      </c>
      <c r="K128" s="18" t="n">
        <v>579</v>
      </c>
      <c r="L128" s="18" t="n">
        <v>58.42</v>
      </c>
      <c r="M128" s="19" t="s">
        <v>283</v>
      </c>
    </row>
    <row r="129" customFormat="false" ht="12.75" hidden="false" customHeight="false" outlineLevel="0" collapsed="false">
      <c r="A129" s="1" t="n">
        <v>128</v>
      </c>
      <c r="B129" s="13" t="n">
        <v>1947</v>
      </c>
      <c r="C129" s="14" t="n">
        <v>2003</v>
      </c>
      <c r="D129" s="14" t="n">
        <f aca="false">C129-B129</f>
        <v>56</v>
      </c>
      <c r="E129" s="3" t="s">
        <v>222</v>
      </c>
      <c r="F129" s="15" t="n">
        <v>37.06709421</v>
      </c>
      <c r="G129" s="15" t="n">
        <v>-77.602489</v>
      </c>
      <c r="H129" s="16" t="s">
        <v>284</v>
      </c>
      <c r="I129" s="17" t="s">
        <v>49</v>
      </c>
      <c r="J129" s="17" t="s">
        <v>16</v>
      </c>
      <c r="K129" s="18" t="n">
        <v>112</v>
      </c>
      <c r="L129" s="18" t="n">
        <v>129.94</v>
      </c>
      <c r="M129" s="19" t="s">
        <v>285</v>
      </c>
    </row>
    <row r="130" customFormat="false" ht="12.75" hidden="false" customHeight="false" outlineLevel="0" collapsed="false">
      <c r="A130" s="1" t="n">
        <v>129</v>
      </c>
      <c r="B130" s="13" t="n">
        <v>1930</v>
      </c>
      <c r="C130" s="14" t="n">
        <v>2003</v>
      </c>
      <c r="D130" s="14" t="n">
        <f aca="false">C130-B130</f>
        <v>73</v>
      </c>
      <c r="E130" s="3" t="s">
        <v>222</v>
      </c>
      <c r="F130" s="15" t="n">
        <v>36.71681395</v>
      </c>
      <c r="G130" s="15" t="n">
        <v>-77.83165822</v>
      </c>
      <c r="H130" s="16" t="s">
        <v>286</v>
      </c>
      <c r="I130" s="17" t="s">
        <v>49</v>
      </c>
      <c r="J130" s="17" t="s">
        <v>16</v>
      </c>
      <c r="K130" s="18" t="n">
        <v>552</v>
      </c>
      <c r="L130" s="18" t="n">
        <v>136.56</v>
      </c>
      <c r="M130" s="19" t="s">
        <v>287</v>
      </c>
    </row>
    <row r="131" customFormat="false" ht="12.75" hidden="false" customHeight="false" outlineLevel="0" collapsed="false">
      <c r="A131" s="1" t="n">
        <v>130</v>
      </c>
      <c r="B131" s="13" t="n">
        <v>1944</v>
      </c>
      <c r="C131" s="14" t="n">
        <v>2003</v>
      </c>
      <c r="D131" s="14" t="n">
        <f aca="false">C131-B131</f>
        <v>59</v>
      </c>
      <c r="E131" s="3" t="s">
        <v>222</v>
      </c>
      <c r="F131" s="15" t="n">
        <v>37.23652179</v>
      </c>
      <c r="G131" s="15" t="n">
        <v>-80.20920888</v>
      </c>
      <c r="H131" s="16" t="s">
        <v>288</v>
      </c>
      <c r="I131" s="17" t="s">
        <v>49</v>
      </c>
      <c r="J131" s="17" t="s">
        <v>16</v>
      </c>
      <c r="K131" s="18" t="n">
        <v>257</v>
      </c>
      <c r="L131" s="18" t="n">
        <v>1174.47</v>
      </c>
      <c r="M131" s="19" t="s">
        <v>289</v>
      </c>
    </row>
    <row r="132" customFormat="false" ht="12.75" hidden="false" customHeight="false" outlineLevel="0" collapsed="false">
      <c r="A132" s="1" t="n">
        <v>131</v>
      </c>
      <c r="B132" s="13" t="n">
        <v>1929</v>
      </c>
      <c r="C132" s="14" t="n">
        <v>2003</v>
      </c>
      <c r="D132" s="14" t="n">
        <f aca="false">C132-B132</f>
        <v>74</v>
      </c>
      <c r="E132" s="3" t="s">
        <v>222</v>
      </c>
      <c r="F132" s="15" t="n">
        <v>37.25847085</v>
      </c>
      <c r="G132" s="15" t="n">
        <v>-79.93864851</v>
      </c>
      <c r="H132" s="16" t="s">
        <v>290</v>
      </c>
      <c r="I132" s="17" t="s">
        <v>49</v>
      </c>
      <c r="J132" s="17" t="s">
        <v>16</v>
      </c>
      <c r="K132" s="18" t="n">
        <v>395</v>
      </c>
      <c r="L132" s="18" t="n">
        <v>906.84</v>
      </c>
      <c r="M132" s="19" t="s">
        <v>291</v>
      </c>
    </row>
    <row r="133" customFormat="false" ht="12.75" hidden="false" customHeight="false" outlineLevel="0" collapsed="false">
      <c r="A133" s="1" t="n">
        <v>132</v>
      </c>
      <c r="B133" s="13" t="n">
        <v>1931</v>
      </c>
      <c r="C133" s="14" t="n">
        <v>2003</v>
      </c>
      <c r="D133" s="14" t="n">
        <f aca="false">C133-B133</f>
        <v>72</v>
      </c>
      <c r="E133" s="3" t="s">
        <v>222</v>
      </c>
      <c r="F133" s="15" t="n">
        <v>37.17319951</v>
      </c>
      <c r="G133" s="15" t="n">
        <v>-79.5203076</v>
      </c>
      <c r="H133" s="16" t="s">
        <v>292</v>
      </c>
      <c r="I133" s="17" t="s">
        <v>49</v>
      </c>
      <c r="J133" s="17" t="s">
        <v>16</v>
      </c>
      <c r="K133" s="18" t="n">
        <v>188</v>
      </c>
      <c r="L133" s="18" t="n">
        <v>592.91</v>
      </c>
      <c r="M133" s="19" t="s">
        <v>293</v>
      </c>
    </row>
    <row r="134" customFormat="false" ht="12.75" hidden="false" customHeight="false" outlineLevel="0" collapsed="false">
      <c r="A134" s="1" t="n">
        <v>133</v>
      </c>
      <c r="B134" s="13" t="n">
        <v>1938</v>
      </c>
      <c r="C134" s="14" t="n">
        <v>2003</v>
      </c>
      <c r="D134" s="14" t="n">
        <f aca="false">C134-B134</f>
        <v>65</v>
      </c>
      <c r="E134" s="3" t="s">
        <v>222</v>
      </c>
      <c r="F134" s="15" t="n">
        <v>37.20847738</v>
      </c>
      <c r="G134" s="15" t="n">
        <v>-79.30363572</v>
      </c>
      <c r="H134" s="16" t="s">
        <v>294</v>
      </c>
      <c r="I134" s="17" t="s">
        <v>49</v>
      </c>
      <c r="J134" s="17" t="s">
        <v>16</v>
      </c>
      <c r="K134" s="18" t="n">
        <v>320</v>
      </c>
      <c r="L134" s="18" t="n">
        <v>544.02</v>
      </c>
      <c r="M134" s="19" t="s">
        <v>295</v>
      </c>
    </row>
    <row r="135" customFormat="false" ht="12.75" hidden="false" customHeight="false" outlineLevel="0" collapsed="false">
      <c r="A135" s="1" t="n">
        <v>134</v>
      </c>
      <c r="B135" s="13" t="n">
        <v>1942</v>
      </c>
      <c r="C135" s="14" t="n">
        <v>2003</v>
      </c>
      <c r="D135" s="14" t="n">
        <f aca="false">C135-B135</f>
        <v>61</v>
      </c>
      <c r="E135" s="3" t="s">
        <v>222</v>
      </c>
      <c r="F135" s="15" t="n">
        <v>37.12680956</v>
      </c>
      <c r="G135" s="15" t="n">
        <v>-78.95973745</v>
      </c>
      <c r="H135" s="16" t="s">
        <v>296</v>
      </c>
      <c r="I135" s="17" t="s">
        <v>49</v>
      </c>
      <c r="J135" s="17" t="s">
        <v>16</v>
      </c>
      <c r="K135" s="18" t="n">
        <v>173</v>
      </c>
      <c r="L135" s="18" t="n">
        <v>412.32</v>
      </c>
      <c r="M135" s="19" t="s">
        <v>297</v>
      </c>
    </row>
    <row r="136" customFormat="false" ht="12.75" hidden="false" customHeight="false" outlineLevel="0" collapsed="false">
      <c r="A136" s="1" t="n">
        <v>135</v>
      </c>
      <c r="B136" s="13" t="n">
        <v>1947</v>
      </c>
      <c r="C136" s="14" t="n">
        <v>2003</v>
      </c>
      <c r="D136" s="14" t="n">
        <f aca="false">C136-B136</f>
        <v>56</v>
      </c>
      <c r="E136" s="3" t="s">
        <v>222</v>
      </c>
      <c r="F136" s="15" t="n">
        <v>37.07931121</v>
      </c>
      <c r="G136" s="15" t="n">
        <v>-78.76361777</v>
      </c>
      <c r="H136" s="16" t="s">
        <v>298</v>
      </c>
      <c r="I136" s="17" t="s">
        <v>49</v>
      </c>
      <c r="J136" s="17" t="s">
        <v>16</v>
      </c>
      <c r="K136" s="18" t="n">
        <v>98</v>
      </c>
      <c r="L136" s="18" t="n">
        <v>370.19</v>
      </c>
      <c r="M136" s="19" t="s">
        <v>299</v>
      </c>
    </row>
    <row r="137" customFormat="false" ht="12.75" hidden="false" customHeight="false" outlineLevel="0" collapsed="false">
      <c r="A137" s="1" t="n">
        <v>136</v>
      </c>
      <c r="B137" s="13" t="n">
        <v>1937</v>
      </c>
      <c r="C137" s="14" t="n">
        <v>2003</v>
      </c>
      <c r="D137" s="14" t="n">
        <f aca="false">C137-B137</f>
        <v>66</v>
      </c>
      <c r="E137" s="3" t="s">
        <v>222</v>
      </c>
      <c r="F137" s="15" t="n">
        <v>36.56819358</v>
      </c>
      <c r="G137" s="15" t="n">
        <v>-79.98726539</v>
      </c>
      <c r="H137" s="16" t="s">
        <v>300</v>
      </c>
      <c r="I137" s="17" t="s">
        <v>49</v>
      </c>
      <c r="J137" s="17" t="s">
        <v>16</v>
      </c>
      <c r="K137" s="18" t="n">
        <v>108</v>
      </c>
      <c r="L137" s="18" t="n">
        <v>730.94</v>
      </c>
      <c r="M137" s="19" t="s">
        <v>301</v>
      </c>
    </row>
    <row r="138" customFormat="false" ht="12.75" hidden="false" customHeight="false" outlineLevel="0" collapsed="false">
      <c r="A138" s="1" t="n">
        <v>137</v>
      </c>
      <c r="B138" s="13" t="n">
        <v>1930</v>
      </c>
      <c r="C138" s="14" t="n">
        <v>2003</v>
      </c>
      <c r="D138" s="14" t="n">
        <f aca="false">C138-B138</f>
        <v>73</v>
      </c>
      <c r="E138" s="3" t="s">
        <v>222</v>
      </c>
      <c r="F138" s="15" t="n">
        <v>36.61958252</v>
      </c>
      <c r="G138" s="15" t="n">
        <v>-79.50419322</v>
      </c>
      <c r="H138" s="16" t="s">
        <v>302</v>
      </c>
      <c r="I138" s="17" t="s">
        <v>49</v>
      </c>
      <c r="J138" s="17" t="s">
        <v>16</v>
      </c>
      <c r="K138" s="18" t="n">
        <v>112</v>
      </c>
      <c r="L138" s="18" t="n">
        <v>460.38</v>
      </c>
      <c r="M138" s="19" t="s">
        <v>303</v>
      </c>
    </row>
    <row r="139" customFormat="false" ht="12.75" hidden="false" customHeight="false" outlineLevel="0" collapsed="false">
      <c r="A139" s="1" t="n">
        <v>138</v>
      </c>
      <c r="B139" s="13" t="n">
        <v>1926</v>
      </c>
      <c r="C139" s="14" t="n">
        <v>2003</v>
      </c>
      <c r="D139" s="14" t="n">
        <f aca="false">C139-B139</f>
        <v>77</v>
      </c>
      <c r="E139" s="3" t="s">
        <v>304</v>
      </c>
      <c r="F139" s="15" t="n">
        <v>36.18277778</v>
      </c>
      <c r="G139" s="15" t="n">
        <v>-78.87888889</v>
      </c>
      <c r="H139" s="16" t="s">
        <v>305</v>
      </c>
      <c r="I139" s="17" t="s">
        <v>15</v>
      </c>
      <c r="J139" s="17" t="s">
        <v>16</v>
      </c>
      <c r="K139" s="18" t="n">
        <v>149</v>
      </c>
      <c r="L139" s="18" t="n">
        <v>346.85</v>
      </c>
      <c r="M139" s="19" t="s">
        <v>306</v>
      </c>
    </row>
    <row r="140" customFormat="false" ht="12.75" hidden="false" customHeight="false" outlineLevel="0" collapsed="false">
      <c r="A140" s="1" t="n">
        <v>139</v>
      </c>
      <c r="B140" s="13" t="n">
        <v>1940</v>
      </c>
      <c r="C140" s="14" t="n">
        <v>2003</v>
      </c>
      <c r="D140" s="14" t="n">
        <f aca="false">C140-B140</f>
        <v>63</v>
      </c>
      <c r="E140" s="3" t="s">
        <v>304</v>
      </c>
      <c r="F140" s="15" t="n">
        <v>35.57083333</v>
      </c>
      <c r="G140" s="15" t="n">
        <v>-78.59055556</v>
      </c>
      <c r="H140" s="16" t="s">
        <v>307</v>
      </c>
      <c r="I140" s="17" t="s">
        <v>15</v>
      </c>
      <c r="J140" s="17" t="s">
        <v>16</v>
      </c>
      <c r="K140" s="18" t="n">
        <v>83.5</v>
      </c>
      <c r="L140" s="18" t="n">
        <v>184.53</v>
      </c>
      <c r="M140" s="19" t="s">
        <v>308</v>
      </c>
    </row>
    <row r="141" customFormat="false" ht="12.75" hidden="false" customHeight="false" outlineLevel="0" collapsed="false">
      <c r="A141" s="1" t="n">
        <v>140</v>
      </c>
      <c r="B141" s="13" t="n">
        <v>1931</v>
      </c>
      <c r="C141" s="14" t="n">
        <v>2003</v>
      </c>
      <c r="D141" s="14" t="n">
        <f aca="false">C141-B141</f>
        <v>72</v>
      </c>
      <c r="E141" s="3" t="s">
        <v>304</v>
      </c>
      <c r="F141" s="15" t="n">
        <v>35.51138889</v>
      </c>
      <c r="G141" s="15" t="n">
        <v>-78.16027778</v>
      </c>
      <c r="H141" s="16" t="s">
        <v>309</v>
      </c>
      <c r="I141" s="17" t="s">
        <v>15</v>
      </c>
      <c r="J141" s="17" t="s">
        <v>16</v>
      </c>
      <c r="K141" s="18" t="n">
        <v>232</v>
      </c>
      <c r="L141" s="18" t="n">
        <v>107.75</v>
      </c>
      <c r="M141" s="19" t="s">
        <v>310</v>
      </c>
    </row>
    <row r="142" customFormat="false" ht="12.75" hidden="false" customHeight="false" outlineLevel="0" collapsed="false">
      <c r="A142" s="1" t="n">
        <v>141</v>
      </c>
      <c r="B142" s="13" t="n">
        <v>1941</v>
      </c>
      <c r="C142" s="14" t="n">
        <v>2003</v>
      </c>
      <c r="D142" s="14" t="n">
        <f aca="false">C142-B142</f>
        <v>62</v>
      </c>
      <c r="E142" s="3" t="s">
        <v>304</v>
      </c>
      <c r="F142" s="15" t="n">
        <v>34.82888889</v>
      </c>
      <c r="G142" s="15" t="n">
        <v>-77.83222222</v>
      </c>
      <c r="H142" s="16" t="s">
        <v>311</v>
      </c>
      <c r="I142" s="17" t="s">
        <v>15</v>
      </c>
      <c r="J142" s="17" t="s">
        <v>16</v>
      </c>
      <c r="K142" s="18" t="n">
        <v>599</v>
      </c>
      <c r="L142" s="18" t="n">
        <v>17.28</v>
      </c>
      <c r="M142" s="19" t="s">
        <v>312</v>
      </c>
    </row>
    <row r="143" customFormat="false" ht="12.75" hidden="false" customHeight="false" outlineLevel="0" collapsed="false">
      <c r="A143" s="1" t="n">
        <v>142</v>
      </c>
      <c r="B143" s="13" t="n">
        <v>1940</v>
      </c>
      <c r="C143" s="14" t="n">
        <v>2003</v>
      </c>
      <c r="D143" s="14" t="n">
        <f aca="false">C143-B143</f>
        <v>63</v>
      </c>
      <c r="E143" s="3" t="s">
        <v>304</v>
      </c>
      <c r="F143" s="15" t="n">
        <v>35.99151937</v>
      </c>
      <c r="G143" s="15" t="n">
        <v>-81.55815379</v>
      </c>
      <c r="H143" s="16" t="s">
        <v>313</v>
      </c>
      <c r="I143" s="17" t="s">
        <v>15</v>
      </c>
      <c r="J143" s="17" t="s">
        <v>16</v>
      </c>
      <c r="K143" s="18" t="n">
        <v>28.8</v>
      </c>
      <c r="L143" s="18" t="n">
        <v>1211.47</v>
      </c>
      <c r="M143" s="19" t="s">
        <v>314</v>
      </c>
    </row>
    <row r="144" customFormat="false" ht="12.75" hidden="false" customHeight="false" outlineLevel="0" collapsed="false">
      <c r="A144" s="1" t="n">
        <v>143</v>
      </c>
      <c r="B144" s="13" t="n">
        <v>1940</v>
      </c>
      <c r="C144" s="14" t="n">
        <v>2003</v>
      </c>
      <c r="D144" s="14" t="n">
        <f aca="false">C144-B144</f>
        <v>63</v>
      </c>
      <c r="E144" s="3" t="s">
        <v>304</v>
      </c>
      <c r="F144" s="15" t="n">
        <v>36.17485388</v>
      </c>
      <c r="G144" s="15" t="n">
        <v>-81.16897418</v>
      </c>
      <c r="H144" s="16" t="s">
        <v>315</v>
      </c>
      <c r="I144" s="17" t="s">
        <v>15</v>
      </c>
      <c r="J144" s="17" t="s">
        <v>16</v>
      </c>
      <c r="K144" s="18" t="n">
        <v>89.2</v>
      </c>
      <c r="L144" s="18" t="n">
        <v>978.62</v>
      </c>
      <c r="M144" s="19" t="s">
        <v>316</v>
      </c>
    </row>
    <row r="145" customFormat="false" ht="12.75" hidden="false" customHeight="false" outlineLevel="0" collapsed="false">
      <c r="A145" s="1" t="n">
        <v>144</v>
      </c>
      <c r="B145" s="13" t="n">
        <v>1939</v>
      </c>
      <c r="C145" s="14" t="n">
        <v>2003</v>
      </c>
      <c r="D145" s="14" t="n">
        <f aca="false">C145-B145</f>
        <v>64</v>
      </c>
      <c r="E145" s="3" t="s">
        <v>304</v>
      </c>
      <c r="F145" s="15" t="n">
        <v>35.845</v>
      </c>
      <c r="G145" s="15" t="n">
        <v>-80.65888889</v>
      </c>
      <c r="H145" s="16" t="s">
        <v>317</v>
      </c>
      <c r="I145" s="17" t="s">
        <v>15</v>
      </c>
      <c r="J145" s="17" t="s">
        <v>16</v>
      </c>
      <c r="K145" s="18" t="n">
        <v>306</v>
      </c>
      <c r="L145" s="18" t="n">
        <v>663.62</v>
      </c>
      <c r="M145" s="19" t="s">
        <v>318</v>
      </c>
    </row>
    <row r="146" customFormat="false" ht="12.75" hidden="false" customHeight="false" outlineLevel="0" collapsed="false">
      <c r="A146" s="1" t="n">
        <v>145</v>
      </c>
      <c r="B146" s="13" t="n">
        <v>1930</v>
      </c>
      <c r="C146" s="14" t="n">
        <v>2003</v>
      </c>
      <c r="D146" s="14" t="n">
        <f aca="false">C146-B146</f>
        <v>73</v>
      </c>
      <c r="E146" s="3" t="s">
        <v>304</v>
      </c>
      <c r="F146" s="15" t="n">
        <v>35.14888889</v>
      </c>
      <c r="G146" s="15" t="n">
        <v>-80.17583333</v>
      </c>
      <c r="H146" s="16" t="s">
        <v>319</v>
      </c>
      <c r="I146" s="17" t="s">
        <v>15</v>
      </c>
      <c r="J146" s="17" t="s">
        <v>16</v>
      </c>
      <c r="K146" s="18" t="n">
        <v>1372</v>
      </c>
      <c r="L146" s="18" t="n">
        <v>212.91</v>
      </c>
      <c r="M146" s="19" t="s">
        <v>320</v>
      </c>
    </row>
    <row r="147" customFormat="false" ht="12.75" hidden="false" customHeight="false" outlineLevel="0" collapsed="false">
      <c r="A147" s="1" t="n">
        <v>146</v>
      </c>
      <c r="B147" s="13" t="n">
        <v>1939</v>
      </c>
      <c r="C147" s="14" t="n">
        <v>2003</v>
      </c>
      <c r="D147" s="14" t="n">
        <f aca="false">C147-B147</f>
        <v>64</v>
      </c>
      <c r="E147" s="3" t="s">
        <v>321</v>
      </c>
      <c r="F147" s="15" t="n">
        <v>34.20432518</v>
      </c>
      <c r="G147" s="15" t="n">
        <v>-79.54838961</v>
      </c>
      <c r="H147" s="16" t="s">
        <v>322</v>
      </c>
      <c r="I147" s="17" t="s">
        <v>49</v>
      </c>
      <c r="J147" s="17" t="s">
        <v>16</v>
      </c>
      <c r="K147" s="18" t="n">
        <v>8830</v>
      </c>
      <c r="L147" s="18" t="n">
        <v>24.73</v>
      </c>
      <c r="M147" s="19" t="s">
        <v>323</v>
      </c>
    </row>
    <row r="148" customFormat="false" ht="12.75" hidden="false" customHeight="false" outlineLevel="0" collapsed="false">
      <c r="A148" s="1" t="n">
        <v>147</v>
      </c>
      <c r="B148" s="13" t="n">
        <v>1930</v>
      </c>
      <c r="C148" s="14" t="n">
        <v>2003</v>
      </c>
      <c r="D148" s="14" t="n">
        <f aca="false">C148-B148</f>
        <v>73</v>
      </c>
      <c r="E148" s="3" t="s">
        <v>321</v>
      </c>
      <c r="F148" s="15" t="n">
        <v>34.05154846</v>
      </c>
      <c r="G148" s="15" t="n">
        <v>-79.75395446</v>
      </c>
      <c r="H148" s="16" t="s">
        <v>324</v>
      </c>
      <c r="I148" s="17" t="s">
        <v>49</v>
      </c>
      <c r="J148" s="17" t="s">
        <v>16</v>
      </c>
      <c r="K148" s="18" t="n">
        <v>1030</v>
      </c>
      <c r="L148" s="18" t="n">
        <v>58.49</v>
      </c>
      <c r="M148" s="19" t="s">
        <v>325</v>
      </c>
    </row>
    <row r="149" customFormat="false" ht="12.75" hidden="false" customHeight="false" outlineLevel="0" collapsed="false">
      <c r="A149" s="1" t="n">
        <v>148</v>
      </c>
      <c r="B149" s="13" t="n">
        <v>1940</v>
      </c>
      <c r="C149" s="14" t="n">
        <v>2003</v>
      </c>
      <c r="D149" s="14" t="n">
        <f aca="false">C149-B149</f>
        <v>63</v>
      </c>
      <c r="E149" s="3" t="s">
        <v>304</v>
      </c>
      <c r="F149" s="15" t="n">
        <v>35.06111111</v>
      </c>
      <c r="G149" s="15" t="n">
        <v>-79.49388889</v>
      </c>
      <c r="H149" s="16" t="s">
        <v>326</v>
      </c>
      <c r="I149" s="17" t="s">
        <v>15</v>
      </c>
      <c r="J149" s="17" t="s">
        <v>16</v>
      </c>
      <c r="K149" s="18" t="n">
        <v>183</v>
      </c>
      <c r="L149" s="18" t="n">
        <v>270</v>
      </c>
      <c r="M149" s="19" t="s">
        <v>327</v>
      </c>
    </row>
    <row r="150" customFormat="false" ht="12.75" hidden="false" customHeight="false" outlineLevel="0" collapsed="false">
      <c r="A150" s="1" t="n">
        <v>149</v>
      </c>
      <c r="B150" s="13" t="n">
        <v>1930</v>
      </c>
      <c r="C150" s="14" t="n">
        <v>2003</v>
      </c>
      <c r="D150" s="14" t="n">
        <f aca="false">C150-B150</f>
        <v>73</v>
      </c>
      <c r="E150" s="3" t="s">
        <v>304</v>
      </c>
      <c r="F150" s="15" t="n">
        <v>34.4425</v>
      </c>
      <c r="G150" s="15" t="n">
        <v>-78.96027778</v>
      </c>
      <c r="H150" s="16" t="s">
        <v>328</v>
      </c>
      <c r="I150" s="17" t="s">
        <v>15</v>
      </c>
      <c r="J150" s="17" t="s">
        <v>16</v>
      </c>
      <c r="K150" s="18" t="n">
        <v>1228</v>
      </c>
      <c r="L150" s="18" t="n">
        <v>72.05</v>
      </c>
      <c r="M150" s="19" t="s">
        <v>329</v>
      </c>
    </row>
    <row r="151" customFormat="false" ht="12.75" hidden="false" customHeight="false" outlineLevel="0" collapsed="false">
      <c r="A151" s="1" t="n">
        <v>150</v>
      </c>
      <c r="B151" s="13" t="n">
        <v>1943</v>
      </c>
      <c r="C151" s="14" t="n">
        <v>2003</v>
      </c>
      <c r="D151" s="14" t="n">
        <f aca="false">C151-B151</f>
        <v>60</v>
      </c>
      <c r="E151" s="3" t="s">
        <v>321</v>
      </c>
      <c r="F151" s="15" t="n">
        <v>34.05710829</v>
      </c>
      <c r="G151" s="15" t="n">
        <v>-79.24698974</v>
      </c>
      <c r="H151" s="16" t="s">
        <v>330</v>
      </c>
      <c r="I151" s="17" t="s">
        <v>49</v>
      </c>
      <c r="J151" s="17" t="s">
        <v>16</v>
      </c>
      <c r="K151" s="18" t="n">
        <v>2790</v>
      </c>
      <c r="L151" s="18" t="n">
        <v>23.95</v>
      </c>
      <c r="M151" s="19" t="s">
        <v>331</v>
      </c>
    </row>
    <row r="152" customFormat="false" ht="12.75" hidden="false" customHeight="false" outlineLevel="0" collapsed="false">
      <c r="A152" s="1" t="n">
        <v>151</v>
      </c>
      <c r="B152" s="13" t="n">
        <v>1923</v>
      </c>
      <c r="C152" s="14" t="n">
        <v>2003</v>
      </c>
      <c r="D152" s="14" t="n">
        <f aca="false">C152-B152</f>
        <v>80</v>
      </c>
      <c r="E152" s="3" t="s">
        <v>304</v>
      </c>
      <c r="F152" s="15" t="n">
        <v>35.79484883</v>
      </c>
      <c r="G152" s="15" t="n">
        <v>-81.89010561</v>
      </c>
      <c r="H152" s="16" t="s">
        <v>332</v>
      </c>
      <c r="I152" s="17" t="s">
        <v>15</v>
      </c>
      <c r="J152" s="17" t="s">
        <v>16</v>
      </c>
      <c r="K152" s="18" t="n">
        <v>66.7</v>
      </c>
      <c r="L152" s="18" t="n">
        <v>1203.87</v>
      </c>
      <c r="M152" s="19" t="s">
        <v>333</v>
      </c>
    </row>
    <row r="153" customFormat="false" ht="12.75" hidden="false" customHeight="false" outlineLevel="0" collapsed="false">
      <c r="A153" s="1" t="n">
        <v>152</v>
      </c>
      <c r="B153" s="13" t="n">
        <v>1926</v>
      </c>
      <c r="C153" s="14" t="n">
        <v>2003</v>
      </c>
      <c r="D153" s="14" t="n">
        <f aca="false">C153-B153</f>
        <v>77</v>
      </c>
      <c r="E153" s="3" t="s">
        <v>304</v>
      </c>
      <c r="F153" s="15" t="n">
        <v>35.68429881</v>
      </c>
      <c r="G153" s="15" t="n">
        <v>-81.40258799</v>
      </c>
      <c r="H153" s="16" t="s">
        <v>334</v>
      </c>
      <c r="I153" s="17" t="s">
        <v>15</v>
      </c>
      <c r="J153" s="17" t="s">
        <v>16</v>
      </c>
      <c r="K153" s="18" t="n">
        <v>83.2</v>
      </c>
      <c r="L153" s="18" t="n">
        <v>890.99</v>
      </c>
      <c r="M153" s="19" t="s">
        <v>335</v>
      </c>
    </row>
    <row r="154" customFormat="false" ht="12.75" hidden="false" customHeight="false" outlineLevel="0" collapsed="false">
      <c r="A154" s="1" t="n">
        <v>153</v>
      </c>
      <c r="B154" s="13" t="n">
        <v>1931</v>
      </c>
      <c r="C154" s="14" t="n">
        <v>2003</v>
      </c>
      <c r="D154" s="14" t="n">
        <f aca="false">C154-B154</f>
        <v>72</v>
      </c>
      <c r="E154" s="3" t="s">
        <v>321</v>
      </c>
      <c r="F154" s="15" t="n">
        <v>35.12095166</v>
      </c>
      <c r="G154" s="15" t="n">
        <v>-81.98594033</v>
      </c>
      <c r="H154" s="16" t="s">
        <v>336</v>
      </c>
      <c r="I154" s="17" t="s">
        <v>49</v>
      </c>
      <c r="J154" s="17" t="s">
        <v>16</v>
      </c>
      <c r="K154" s="18" t="n">
        <v>116</v>
      </c>
      <c r="L154" s="18" t="n">
        <v>715.56</v>
      </c>
      <c r="M154" s="19" t="s">
        <v>337</v>
      </c>
    </row>
    <row r="155" customFormat="false" ht="12.75" hidden="false" customHeight="false" outlineLevel="0" collapsed="false">
      <c r="A155" s="1" t="n">
        <v>154</v>
      </c>
      <c r="B155" s="13" t="n">
        <v>1939</v>
      </c>
      <c r="C155" s="14" t="n">
        <v>2003</v>
      </c>
      <c r="D155" s="14" t="n">
        <f aca="false">C155-B155</f>
        <v>64</v>
      </c>
      <c r="E155" s="3" t="s">
        <v>321</v>
      </c>
      <c r="F155" s="15" t="n">
        <v>34.5962504</v>
      </c>
      <c r="G155" s="15" t="n">
        <v>-81.4220423</v>
      </c>
      <c r="H155" s="16" t="s">
        <v>338</v>
      </c>
      <c r="I155" s="17" t="s">
        <v>49</v>
      </c>
      <c r="J155" s="17" t="s">
        <v>16</v>
      </c>
      <c r="K155" s="18" t="n">
        <v>2790</v>
      </c>
      <c r="L155" s="18" t="n">
        <v>290.79</v>
      </c>
      <c r="M155" s="19" t="s">
        <v>339</v>
      </c>
    </row>
    <row r="156" customFormat="false" ht="12.75" hidden="false" customHeight="false" outlineLevel="0" collapsed="false">
      <c r="A156" s="1" t="n">
        <v>155</v>
      </c>
      <c r="B156" s="13" t="n">
        <v>1940</v>
      </c>
      <c r="C156" s="14" t="n">
        <v>2002</v>
      </c>
      <c r="D156" s="14" t="n">
        <f aca="false">C156-B156</f>
        <v>62</v>
      </c>
      <c r="E156" s="3" t="s">
        <v>340</v>
      </c>
      <c r="F156" s="15" t="n">
        <v>34.81398141</v>
      </c>
      <c r="G156" s="15" t="n">
        <v>-83.30599301</v>
      </c>
      <c r="H156" s="16" t="s">
        <v>341</v>
      </c>
      <c r="I156" s="17" t="s">
        <v>342</v>
      </c>
      <c r="J156" s="17" t="s">
        <v>16</v>
      </c>
      <c r="K156" s="18" t="n">
        <v>207</v>
      </c>
      <c r="L156" s="18" t="n">
        <v>1165.6</v>
      </c>
      <c r="M156" s="19" t="s">
        <v>343</v>
      </c>
    </row>
    <row r="157" customFormat="false" ht="12.75" hidden="false" customHeight="false" outlineLevel="0" collapsed="false">
      <c r="A157" s="1" t="n">
        <v>156</v>
      </c>
      <c r="B157" s="13" t="n">
        <v>1938</v>
      </c>
      <c r="C157" s="14" t="n">
        <v>2002</v>
      </c>
      <c r="D157" s="14" t="n">
        <f aca="false">C157-B157</f>
        <v>64</v>
      </c>
      <c r="E157" s="3" t="s">
        <v>340</v>
      </c>
      <c r="F157" s="15" t="n">
        <v>33.97416667</v>
      </c>
      <c r="G157" s="15" t="n">
        <v>-82.77</v>
      </c>
      <c r="H157" s="16" t="s">
        <v>344</v>
      </c>
      <c r="I157" s="17" t="s">
        <v>15</v>
      </c>
      <c r="J157" s="17" t="s">
        <v>16</v>
      </c>
      <c r="K157" s="18" t="n">
        <v>1430</v>
      </c>
      <c r="L157" s="18" t="n">
        <v>357.19</v>
      </c>
      <c r="M157" s="19" t="s">
        <v>345</v>
      </c>
    </row>
    <row r="158" customFormat="false" ht="12.75" hidden="false" customHeight="false" outlineLevel="0" collapsed="false">
      <c r="A158" s="1" t="n">
        <v>157</v>
      </c>
      <c r="B158" s="13" t="n">
        <v>1938</v>
      </c>
      <c r="C158" s="14" t="n">
        <v>2002</v>
      </c>
      <c r="D158" s="14" t="n">
        <f aca="false">C158-B158</f>
        <v>64</v>
      </c>
      <c r="E158" s="3" t="s">
        <v>340</v>
      </c>
      <c r="F158" s="15" t="n">
        <v>32.93349199</v>
      </c>
      <c r="G158" s="15" t="n">
        <v>-81.65122175</v>
      </c>
      <c r="H158" s="16" t="s">
        <v>346</v>
      </c>
      <c r="I158" s="17" t="s">
        <v>15</v>
      </c>
      <c r="J158" s="17" t="s">
        <v>16</v>
      </c>
      <c r="K158" s="18" t="n">
        <v>646</v>
      </c>
      <c r="L158" s="18" t="n">
        <v>95.88</v>
      </c>
      <c r="M158" s="19" t="s">
        <v>347</v>
      </c>
    </row>
    <row r="159" customFormat="false" ht="12.75" hidden="false" customHeight="false" outlineLevel="0" collapsed="false">
      <c r="A159" s="1" t="n">
        <v>158</v>
      </c>
      <c r="B159" s="13" t="n">
        <v>1938</v>
      </c>
      <c r="C159" s="14" t="n">
        <v>2002</v>
      </c>
      <c r="D159" s="14" t="n">
        <f aca="false">C159-B159</f>
        <v>64</v>
      </c>
      <c r="E159" s="3" t="s">
        <v>340</v>
      </c>
      <c r="F159" s="15" t="n">
        <v>32.19159045</v>
      </c>
      <c r="G159" s="15" t="n">
        <v>-81.41594536</v>
      </c>
      <c r="H159" s="16" t="s">
        <v>348</v>
      </c>
      <c r="I159" s="17" t="s">
        <v>15</v>
      </c>
      <c r="J159" s="17" t="s">
        <v>16</v>
      </c>
      <c r="K159" s="18" t="n">
        <v>2650</v>
      </c>
      <c r="L159" s="18" t="n">
        <v>17.64</v>
      </c>
      <c r="M159" s="19" t="s">
        <v>349</v>
      </c>
    </row>
    <row r="160" customFormat="false" ht="12.75" hidden="false" customHeight="false" outlineLevel="0" collapsed="false">
      <c r="A160" s="1" t="n">
        <v>159</v>
      </c>
      <c r="B160" s="13" t="n">
        <v>1938</v>
      </c>
      <c r="C160" s="14" t="n">
        <v>2002</v>
      </c>
      <c r="D160" s="14" t="n">
        <f aca="false">C160-B160</f>
        <v>64</v>
      </c>
      <c r="E160" s="3" t="s">
        <v>340</v>
      </c>
      <c r="F160" s="15" t="n">
        <v>32.18491397</v>
      </c>
      <c r="G160" s="15" t="n">
        <v>-81.88872645</v>
      </c>
      <c r="H160" s="16" t="s">
        <v>350</v>
      </c>
      <c r="I160" s="17" t="s">
        <v>15</v>
      </c>
      <c r="J160" s="17" t="s">
        <v>16</v>
      </c>
      <c r="K160" s="18" t="n">
        <v>555</v>
      </c>
      <c r="L160" s="18" t="n">
        <v>80.5</v>
      </c>
      <c r="M160" s="19" t="s">
        <v>351</v>
      </c>
    </row>
    <row r="161" customFormat="false" ht="12.75" hidden="false" customHeight="false" outlineLevel="0" collapsed="false">
      <c r="A161" s="1" t="n">
        <v>160</v>
      </c>
      <c r="B161" s="13" t="n">
        <v>1938</v>
      </c>
      <c r="C161" s="14" t="n">
        <v>2002</v>
      </c>
      <c r="D161" s="14" t="n">
        <f aca="false">C161-B161</f>
        <v>64</v>
      </c>
      <c r="E161" s="3" t="s">
        <v>340</v>
      </c>
      <c r="F161" s="15" t="n">
        <v>33.94666667</v>
      </c>
      <c r="G161" s="15" t="n">
        <v>-83.42277778</v>
      </c>
      <c r="H161" s="16" t="s">
        <v>352</v>
      </c>
      <c r="I161" s="17" t="s">
        <v>15</v>
      </c>
      <c r="J161" s="17" t="s">
        <v>16</v>
      </c>
      <c r="K161" s="18" t="n">
        <v>398</v>
      </c>
      <c r="L161" s="18" t="n">
        <v>555.66</v>
      </c>
      <c r="M161" s="19" t="s">
        <v>353</v>
      </c>
    </row>
    <row r="162" customFormat="false" ht="12.75" hidden="false" customHeight="false" outlineLevel="0" collapsed="false">
      <c r="A162" s="1" t="n">
        <v>161</v>
      </c>
      <c r="B162" s="13" t="n">
        <v>1938</v>
      </c>
      <c r="C162" s="14" t="n">
        <v>2002</v>
      </c>
      <c r="D162" s="14" t="n">
        <f aca="false">C162-B162</f>
        <v>64</v>
      </c>
      <c r="E162" s="3" t="s">
        <v>340</v>
      </c>
      <c r="F162" s="15" t="n">
        <v>32.07852776</v>
      </c>
      <c r="G162" s="15" t="n">
        <v>-82.17734322</v>
      </c>
      <c r="H162" s="16" t="s">
        <v>354</v>
      </c>
      <c r="I162" s="17" t="s">
        <v>15</v>
      </c>
      <c r="J162" s="17" t="s">
        <v>16</v>
      </c>
      <c r="K162" s="18" t="n">
        <v>1110</v>
      </c>
      <c r="L162" s="18" t="n">
        <v>73.8</v>
      </c>
      <c r="M162" s="19" t="s">
        <v>355</v>
      </c>
    </row>
    <row r="163" customFormat="false" ht="12.75" hidden="false" customHeight="false" outlineLevel="0" collapsed="false">
      <c r="A163" s="1" t="n">
        <v>162</v>
      </c>
      <c r="B163" s="13" t="n">
        <v>1932</v>
      </c>
      <c r="C163" s="14" t="n">
        <v>2002</v>
      </c>
      <c r="D163" s="14" t="n">
        <f aca="false">C163-B163</f>
        <v>70</v>
      </c>
      <c r="E163" s="3" t="s">
        <v>340</v>
      </c>
      <c r="F163" s="15" t="n">
        <v>31.65465861</v>
      </c>
      <c r="G163" s="15" t="n">
        <v>-81.82789205</v>
      </c>
      <c r="H163" s="16" t="s">
        <v>356</v>
      </c>
      <c r="I163" s="17" t="s">
        <v>15</v>
      </c>
      <c r="J163" s="17" t="s">
        <v>16</v>
      </c>
      <c r="K163" s="18" t="n">
        <v>13600</v>
      </c>
      <c r="L163" s="18" t="n">
        <v>24.48</v>
      </c>
      <c r="M163" s="19" t="s">
        <v>357</v>
      </c>
    </row>
    <row r="164" customFormat="false" ht="12.75" hidden="false" customHeight="false" outlineLevel="0" collapsed="false">
      <c r="A164" s="1" t="n">
        <v>163</v>
      </c>
      <c r="B164" s="13" t="n">
        <v>1938</v>
      </c>
      <c r="C164" s="14" t="n">
        <v>2002</v>
      </c>
      <c r="D164" s="14" t="n">
        <f aca="false">C164-B164</f>
        <v>64</v>
      </c>
      <c r="E164" s="3" t="s">
        <v>340</v>
      </c>
      <c r="F164" s="15" t="n">
        <v>31.23827371</v>
      </c>
      <c r="G164" s="15" t="n">
        <v>-82.32457114</v>
      </c>
      <c r="H164" s="16" t="s">
        <v>358</v>
      </c>
      <c r="I164" s="17" t="s">
        <v>15</v>
      </c>
      <c r="J164" s="17" t="s">
        <v>16</v>
      </c>
      <c r="K164" s="18" t="n">
        <v>1200</v>
      </c>
      <c r="L164" s="18" t="n">
        <v>66.43</v>
      </c>
      <c r="M164" s="19" t="s">
        <v>359</v>
      </c>
    </row>
    <row r="165" customFormat="false" ht="12.75" hidden="false" customHeight="false" outlineLevel="0" collapsed="false">
      <c r="A165" s="1" t="n">
        <v>164</v>
      </c>
      <c r="B165" s="13" t="n">
        <v>1931</v>
      </c>
      <c r="C165" s="14" t="n">
        <v>2002</v>
      </c>
      <c r="D165" s="14" t="n">
        <f aca="false">C165-B165</f>
        <v>71</v>
      </c>
      <c r="E165" s="3" t="s">
        <v>340</v>
      </c>
      <c r="F165" s="15" t="n">
        <v>31.22064144</v>
      </c>
      <c r="G165" s="15" t="n">
        <v>-81.86566514</v>
      </c>
      <c r="H165" s="16" t="s">
        <v>360</v>
      </c>
      <c r="I165" s="17" t="s">
        <v>15</v>
      </c>
      <c r="J165" s="17" t="s">
        <v>16</v>
      </c>
      <c r="K165" s="18" t="n">
        <v>2790</v>
      </c>
      <c r="L165" s="18" t="n">
        <v>14.79</v>
      </c>
      <c r="M165" s="19" t="s">
        <v>361</v>
      </c>
    </row>
    <row r="166" customFormat="false" ht="12.75" hidden="false" customHeight="false" outlineLevel="0" collapsed="false">
      <c r="A166" s="1" t="n">
        <v>165</v>
      </c>
      <c r="B166" s="13" t="n">
        <v>1927</v>
      </c>
      <c r="C166" s="14" t="n">
        <v>2003</v>
      </c>
      <c r="D166" s="14" t="n">
        <f aca="false">C166-B166</f>
        <v>76</v>
      </c>
      <c r="E166" s="3" t="s">
        <v>362</v>
      </c>
      <c r="F166" s="15" t="n">
        <v>30.35884726</v>
      </c>
      <c r="G166" s="15" t="n">
        <v>-82.08150134</v>
      </c>
      <c r="H166" s="16" t="s">
        <v>363</v>
      </c>
      <c r="I166" s="17" t="s">
        <v>15</v>
      </c>
      <c r="J166" s="17" t="s">
        <v>16</v>
      </c>
      <c r="K166" s="18" t="n">
        <v>700</v>
      </c>
      <c r="L166" s="20" t="s">
        <v>256</v>
      </c>
      <c r="M166" s="19" t="s">
        <v>364</v>
      </c>
    </row>
    <row r="167" customFormat="false" ht="12.75" hidden="false" customHeight="false" outlineLevel="0" collapsed="false">
      <c r="A167" s="1" t="n">
        <v>166</v>
      </c>
      <c r="B167" s="13" t="n">
        <v>1940</v>
      </c>
      <c r="C167" s="14" t="n">
        <v>2003</v>
      </c>
      <c r="D167" s="14" t="n">
        <f aca="false">C167-B167</f>
        <v>63</v>
      </c>
      <c r="E167" s="3" t="s">
        <v>362</v>
      </c>
      <c r="F167" s="15" t="n">
        <v>28.08473879</v>
      </c>
      <c r="G167" s="15" t="n">
        <v>-80.75200106</v>
      </c>
      <c r="H167" s="16" t="s">
        <v>365</v>
      </c>
      <c r="I167" s="17" t="s">
        <v>15</v>
      </c>
      <c r="J167" s="17" t="s">
        <v>16</v>
      </c>
      <c r="K167" s="18" t="n">
        <v>968</v>
      </c>
      <c r="L167" s="18" t="n">
        <v>11.22</v>
      </c>
      <c r="M167" s="19" t="s">
        <v>366</v>
      </c>
    </row>
    <row r="168" customFormat="false" ht="12.75" hidden="false" customHeight="false" outlineLevel="0" collapsed="false">
      <c r="A168" s="1" t="n">
        <v>167</v>
      </c>
      <c r="B168" s="13" t="n">
        <v>1940</v>
      </c>
      <c r="C168" s="14" t="n">
        <v>2003</v>
      </c>
      <c r="D168" s="14" t="n">
        <f aca="false">C168-B168</f>
        <v>63</v>
      </c>
      <c r="E168" s="3" t="s">
        <v>362</v>
      </c>
      <c r="F168" s="15" t="n">
        <v>29.97940752</v>
      </c>
      <c r="G168" s="15" t="n">
        <v>-81.85204256</v>
      </c>
      <c r="H168" s="16" t="s">
        <v>367</v>
      </c>
      <c r="I168" s="17" t="s">
        <v>15</v>
      </c>
      <c r="J168" s="17" t="s">
        <v>16</v>
      </c>
      <c r="K168" s="18" t="n">
        <v>134</v>
      </c>
      <c r="L168" s="18" t="n">
        <v>9.82</v>
      </c>
      <c r="M168" s="19" t="s">
        <v>368</v>
      </c>
    </row>
    <row r="169" customFormat="false" ht="12.75" hidden="false" customHeight="false" outlineLevel="0" collapsed="false">
      <c r="A169" s="1" t="n">
        <v>168</v>
      </c>
      <c r="B169" s="13" t="n">
        <v>1932</v>
      </c>
      <c r="C169" s="14" t="n">
        <v>2003</v>
      </c>
      <c r="D169" s="14" t="n">
        <f aca="false">C169-B169</f>
        <v>71</v>
      </c>
      <c r="E169" s="3" t="s">
        <v>362</v>
      </c>
      <c r="F169" s="15" t="n">
        <v>26.93255852</v>
      </c>
      <c r="G169" s="15" t="n">
        <v>-81.31479491</v>
      </c>
      <c r="H169" s="16" t="s">
        <v>369</v>
      </c>
      <c r="I169" s="17" t="s">
        <v>15</v>
      </c>
      <c r="J169" s="17" t="s">
        <v>16</v>
      </c>
      <c r="K169" s="18" t="n">
        <v>311</v>
      </c>
      <c r="L169" s="18" t="n">
        <v>27.19</v>
      </c>
      <c r="M169" s="19" t="s">
        <v>370</v>
      </c>
    </row>
    <row r="170" customFormat="false" ht="12.75" hidden="false" customHeight="false" outlineLevel="0" collapsed="false">
      <c r="A170" s="1" t="n">
        <v>169</v>
      </c>
      <c r="B170" s="13" t="n">
        <v>1948</v>
      </c>
      <c r="C170" s="14" t="n">
        <v>2003</v>
      </c>
      <c r="D170" s="14" t="n">
        <f aca="false">C170-B170</f>
        <v>55</v>
      </c>
      <c r="E170" s="3" t="s">
        <v>362</v>
      </c>
      <c r="F170" s="15" t="n">
        <v>27.96141068</v>
      </c>
      <c r="G170" s="15" t="n">
        <v>-81.49646319</v>
      </c>
      <c r="H170" s="16" t="s">
        <v>371</v>
      </c>
      <c r="I170" s="17" t="s">
        <v>15</v>
      </c>
      <c r="J170" s="17" t="s">
        <v>16</v>
      </c>
      <c r="K170" s="18" t="n">
        <v>58.9</v>
      </c>
      <c r="L170" s="18" t="n">
        <v>72.7</v>
      </c>
      <c r="M170" s="19" t="s">
        <v>372</v>
      </c>
    </row>
    <row r="171" customFormat="false" ht="12.75" hidden="false" customHeight="false" outlineLevel="0" collapsed="false">
      <c r="A171" s="1" t="n">
        <v>170</v>
      </c>
      <c r="B171" s="13" t="n">
        <v>1940</v>
      </c>
      <c r="C171" s="14" t="n">
        <v>2003</v>
      </c>
      <c r="D171" s="14" t="n">
        <f aca="false">C171-B171</f>
        <v>63</v>
      </c>
      <c r="E171" s="3" t="s">
        <v>362</v>
      </c>
      <c r="F171" s="15" t="n">
        <v>27.44253751</v>
      </c>
      <c r="G171" s="15" t="n">
        <v>-81.2972928</v>
      </c>
      <c r="H171" s="16" t="s">
        <v>373</v>
      </c>
      <c r="I171" s="17" t="s">
        <v>15</v>
      </c>
      <c r="J171" s="17" t="s">
        <v>16</v>
      </c>
      <c r="K171" s="18" t="n">
        <v>379</v>
      </c>
      <c r="L171" s="18" t="n">
        <v>35.51</v>
      </c>
      <c r="M171" s="19" t="s">
        <v>374</v>
      </c>
    </row>
    <row r="172" customFormat="false" ht="12.75" hidden="false" customHeight="false" outlineLevel="0" collapsed="false">
      <c r="A172" s="1" t="n">
        <v>171</v>
      </c>
      <c r="B172" s="13" t="n">
        <v>1932</v>
      </c>
      <c r="C172" s="14" t="n">
        <v>2003</v>
      </c>
      <c r="D172" s="14" t="n">
        <f aca="false">C172-B172</f>
        <v>71</v>
      </c>
      <c r="E172" s="3" t="s">
        <v>362</v>
      </c>
      <c r="F172" s="15" t="n">
        <v>27.22227129</v>
      </c>
      <c r="G172" s="15" t="n">
        <v>-81.87591677</v>
      </c>
      <c r="H172" s="16" t="s">
        <v>375</v>
      </c>
      <c r="I172" s="17" t="s">
        <v>15</v>
      </c>
      <c r="J172" s="17" t="s">
        <v>16</v>
      </c>
      <c r="K172" s="18" t="n">
        <v>1367</v>
      </c>
      <c r="L172" s="18" t="n">
        <v>6</v>
      </c>
      <c r="M172" s="19" t="s">
        <v>376</v>
      </c>
    </row>
    <row r="173" customFormat="false" ht="12.75" hidden="false" customHeight="false" outlineLevel="0" collapsed="false">
      <c r="A173" s="1" t="n">
        <v>172</v>
      </c>
      <c r="B173" s="13" t="n">
        <v>1933</v>
      </c>
      <c r="C173" s="14" t="n">
        <v>2003</v>
      </c>
      <c r="D173" s="14" t="n">
        <f aca="false">C173-B173</f>
        <v>70</v>
      </c>
      <c r="E173" s="3" t="s">
        <v>362</v>
      </c>
      <c r="F173" s="15" t="n">
        <v>27.872248</v>
      </c>
      <c r="G173" s="15" t="n">
        <v>-82.21120077</v>
      </c>
      <c r="H173" s="16" t="s">
        <v>377</v>
      </c>
      <c r="I173" s="17" t="s">
        <v>342</v>
      </c>
      <c r="J173" s="17" t="s">
        <v>16</v>
      </c>
      <c r="K173" s="18" t="n">
        <v>335</v>
      </c>
      <c r="L173" s="18" t="n">
        <v>7</v>
      </c>
      <c r="M173" s="19" t="s">
        <v>378</v>
      </c>
    </row>
    <row r="174" customFormat="false" ht="12.75" hidden="false" customHeight="false" outlineLevel="0" collapsed="false">
      <c r="A174" s="1" t="n">
        <v>173</v>
      </c>
      <c r="B174" s="13" t="n">
        <v>1947</v>
      </c>
      <c r="C174" s="14" t="n">
        <v>2003</v>
      </c>
      <c r="D174" s="14" t="n">
        <f aca="false">C174-B174</f>
        <v>56</v>
      </c>
      <c r="E174" s="3" t="s">
        <v>362</v>
      </c>
      <c r="F174" s="15" t="n">
        <v>28.21417784</v>
      </c>
      <c r="G174" s="15" t="n">
        <v>-82.66648818</v>
      </c>
      <c r="H174" s="16" t="s">
        <v>379</v>
      </c>
      <c r="I174" s="17" t="s">
        <v>342</v>
      </c>
      <c r="J174" s="17" t="s">
        <v>16</v>
      </c>
      <c r="K174" s="18" t="n">
        <v>72.5</v>
      </c>
      <c r="L174" s="18" t="n">
        <v>0</v>
      </c>
      <c r="M174" s="19" t="s">
        <v>380</v>
      </c>
    </row>
    <row r="175" customFormat="false" ht="12.75" hidden="false" customHeight="false" outlineLevel="0" collapsed="false">
      <c r="A175" s="1" t="n">
        <v>174</v>
      </c>
      <c r="B175" s="13" t="n">
        <v>1933</v>
      </c>
      <c r="C175" s="14" t="n">
        <v>2003</v>
      </c>
      <c r="D175" s="14" t="n">
        <f aca="false">C175-B175</f>
        <v>70</v>
      </c>
      <c r="E175" s="3" t="s">
        <v>340</v>
      </c>
      <c r="F175" s="15" t="n">
        <v>30.70410062</v>
      </c>
      <c r="G175" s="15" t="n">
        <v>-83.03319553</v>
      </c>
      <c r="H175" s="16" t="s">
        <v>381</v>
      </c>
      <c r="I175" s="17" t="n">
        <v>5</v>
      </c>
      <c r="J175" s="17" t="s">
        <v>16</v>
      </c>
      <c r="K175" s="18" t="n">
        <v>1400</v>
      </c>
      <c r="L175" s="18" t="n">
        <v>76.77</v>
      </c>
      <c r="M175" s="19" t="s">
        <v>382</v>
      </c>
    </row>
    <row r="176" customFormat="false" ht="12.75" hidden="false" customHeight="false" outlineLevel="0" collapsed="false">
      <c r="A176" s="1" t="n">
        <v>175</v>
      </c>
      <c r="B176" s="13" t="n">
        <v>1932</v>
      </c>
      <c r="C176" s="14" t="n">
        <v>2003</v>
      </c>
      <c r="D176" s="14" t="n">
        <f aca="false">C176-B176</f>
        <v>71</v>
      </c>
      <c r="E176" s="3" t="s">
        <v>362</v>
      </c>
      <c r="F176" s="15" t="n">
        <v>29.95578501</v>
      </c>
      <c r="G176" s="15" t="n">
        <v>-82.92762776</v>
      </c>
      <c r="H176" s="16" t="s">
        <v>383</v>
      </c>
      <c r="I176" s="17" t="s">
        <v>15</v>
      </c>
      <c r="J176" s="17" t="s">
        <v>16</v>
      </c>
      <c r="K176" s="18" t="n">
        <v>7880</v>
      </c>
      <c r="L176" s="18" t="n">
        <v>4.81</v>
      </c>
      <c r="M176" s="19" t="s">
        <v>384</v>
      </c>
    </row>
    <row r="177" customFormat="false" ht="12.75" hidden="false" customHeight="false" outlineLevel="0" collapsed="false">
      <c r="A177" s="1" t="n">
        <v>176</v>
      </c>
      <c r="B177" s="13" t="n">
        <v>1927</v>
      </c>
      <c r="C177" s="14" t="n">
        <v>2003</v>
      </c>
      <c r="D177" s="14" t="n">
        <f aca="false">C177-B177</f>
        <v>76</v>
      </c>
      <c r="E177" s="3" t="s">
        <v>362</v>
      </c>
      <c r="F177" s="15" t="n">
        <v>30.55408644</v>
      </c>
      <c r="G177" s="15" t="n">
        <v>-84.38407151</v>
      </c>
      <c r="H177" s="16" t="s">
        <v>385</v>
      </c>
      <c r="I177" s="17" t="s">
        <v>15</v>
      </c>
      <c r="J177" s="17" t="s">
        <v>16</v>
      </c>
      <c r="K177" s="18" t="n">
        <v>1140</v>
      </c>
      <c r="L177" s="18" t="n">
        <v>59.36</v>
      </c>
      <c r="M177" s="19" t="s">
        <v>386</v>
      </c>
    </row>
    <row r="178" customFormat="false" ht="12.75" hidden="false" customHeight="false" outlineLevel="0" collapsed="false">
      <c r="A178" s="1" t="n">
        <v>177</v>
      </c>
      <c r="B178" s="13" t="n">
        <v>1941</v>
      </c>
      <c r="C178" s="14" t="n">
        <v>2002</v>
      </c>
      <c r="D178" s="14" t="n">
        <f aca="false">C178-B178</f>
        <v>61</v>
      </c>
      <c r="E178" s="3" t="s">
        <v>340</v>
      </c>
      <c r="F178" s="15" t="n">
        <v>34.52805556</v>
      </c>
      <c r="G178" s="15" t="n">
        <v>-83.93972222</v>
      </c>
      <c r="H178" s="16" t="s">
        <v>387</v>
      </c>
      <c r="I178" s="17" t="s">
        <v>15</v>
      </c>
      <c r="J178" s="17" t="s">
        <v>16</v>
      </c>
      <c r="K178" s="18" t="n">
        <v>153</v>
      </c>
      <c r="L178" s="18" t="n">
        <v>1128.6</v>
      </c>
      <c r="M178" s="19" t="s">
        <v>388</v>
      </c>
    </row>
    <row r="179" customFormat="false" ht="12.75" hidden="false" customHeight="false" outlineLevel="0" collapsed="false">
      <c r="A179" s="1" t="n">
        <v>178</v>
      </c>
      <c r="B179" s="13" t="n">
        <v>1938</v>
      </c>
      <c r="C179" s="14" t="n">
        <v>2002</v>
      </c>
      <c r="D179" s="14" t="n">
        <f aca="false">C179-B179</f>
        <v>64</v>
      </c>
      <c r="E179" s="3" t="s">
        <v>340</v>
      </c>
      <c r="F179" s="15" t="n">
        <v>33.77288466</v>
      </c>
      <c r="G179" s="15" t="n">
        <v>-84.61465559</v>
      </c>
      <c r="H179" s="16" t="s">
        <v>389</v>
      </c>
      <c r="I179" s="17" t="s">
        <v>15</v>
      </c>
      <c r="J179" s="17" t="s">
        <v>16</v>
      </c>
      <c r="K179" s="18" t="n">
        <v>246</v>
      </c>
      <c r="L179" s="18" t="n">
        <v>857.01</v>
      </c>
      <c r="M179" s="19" t="s">
        <v>390</v>
      </c>
    </row>
    <row r="180" customFormat="false" ht="12.75" hidden="false" customHeight="false" outlineLevel="0" collapsed="false">
      <c r="A180" s="1" t="n">
        <v>179</v>
      </c>
      <c r="B180" s="13" t="n">
        <v>1947</v>
      </c>
      <c r="C180" s="14" t="n">
        <v>2003</v>
      </c>
      <c r="D180" s="14" t="n">
        <f aca="false">C180-B180</f>
        <v>56</v>
      </c>
      <c r="E180" s="3" t="s">
        <v>391</v>
      </c>
      <c r="F180" s="15" t="n">
        <v>32.31681467</v>
      </c>
      <c r="G180" s="15" t="n">
        <v>-85.01493108</v>
      </c>
      <c r="H180" s="16" t="s">
        <v>392</v>
      </c>
      <c r="I180" s="17" t="s">
        <v>15</v>
      </c>
      <c r="J180" s="17" t="s">
        <v>16</v>
      </c>
      <c r="K180" s="18" t="n">
        <v>322</v>
      </c>
      <c r="L180" s="18" t="n">
        <v>201.76</v>
      </c>
      <c r="M180" s="19" t="s">
        <v>393</v>
      </c>
    </row>
    <row r="181" customFormat="false" ht="12.75" hidden="false" customHeight="false" outlineLevel="0" collapsed="false">
      <c r="A181" s="1" t="n">
        <v>180</v>
      </c>
      <c r="B181" s="13" t="n">
        <v>1938</v>
      </c>
      <c r="C181" s="14" t="n">
        <v>2002</v>
      </c>
      <c r="D181" s="14" t="n">
        <f aca="false">C181-B181</f>
        <v>64</v>
      </c>
      <c r="E181" s="3" t="s">
        <v>340</v>
      </c>
      <c r="F181" s="15" t="n">
        <v>32.72138889</v>
      </c>
      <c r="G181" s="15" t="n">
        <v>-84.2325</v>
      </c>
      <c r="H181" s="16" t="s">
        <v>394</v>
      </c>
      <c r="I181" s="17" t="s">
        <v>15</v>
      </c>
      <c r="J181" s="17" t="s">
        <v>16</v>
      </c>
      <c r="K181" s="18" t="n">
        <v>1850</v>
      </c>
      <c r="L181" s="18" t="n">
        <v>334.54</v>
      </c>
      <c r="M181" s="19" t="s">
        <v>395</v>
      </c>
    </row>
    <row r="182" customFormat="false" ht="12.75" hidden="false" customHeight="false" outlineLevel="0" collapsed="false">
      <c r="A182" s="1" t="n">
        <v>181</v>
      </c>
      <c r="B182" s="13" t="n">
        <v>1931</v>
      </c>
      <c r="C182" s="14" t="n">
        <v>2002</v>
      </c>
      <c r="D182" s="14" t="n">
        <f aca="false">C182-B182</f>
        <v>71</v>
      </c>
      <c r="E182" s="3" t="s">
        <v>340</v>
      </c>
      <c r="F182" s="15" t="n">
        <v>32.29821336</v>
      </c>
      <c r="G182" s="15" t="n">
        <v>-84.04379651</v>
      </c>
      <c r="H182" s="16" t="s">
        <v>396</v>
      </c>
      <c r="I182" s="17" t="s">
        <v>15</v>
      </c>
      <c r="J182" s="17" t="s">
        <v>16</v>
      </c>
      <c r="K182" s="18" t="n">
        <v>2900</v>
      </c>
      <c r="L182" s="18" t="n">
        <v>255.83</v>
      </c>
      <c r="M182" s="19" t="s">
        <v>397</v>
      </c>
    </row>
    <row r="183" customFormat="false" ht="12.75" hidden="false" customHeight="false" outlineLevel="0" collapsed="false">
      <c r="A183" s="1" t="n">
        <v>182</v>
      </c>
      <c r="B183" s="13" t="n">
        <v>1930</v>
      </c>
      <c r="C183" s="14" t="n">
        <v>2002</v>
      </c>
      <c r="D183" s="14" t="n">
        <f aca="false">C183-B183</f>
        <v>72</v>
      </c>
      <c r="E183" s="3" t="s">
        <v>340</v>
      </c>
      <c r="F183" s="15" t="n">
        <v>31.59416667</v>
      </c>
      <c r="G183" s="15" t="n">
        <v>-84.14416667</v>
      </c>
      <c r="H183" s="16" t="s">
        <v>398</v>
      </c>
      <c r="I183" s="17" t="s">
        <v>15</v>
      </c>
      <c r="J183" s="17" t="s">
        <v>16</v>
      </c>
      <c r="K183" s="18" t="n">
        <v>5310</v>
      </c>
      <c r="L183" s="18" t="n">
        <v>150.03</v>
      </c>
      <c r="M183" s="19" t="s">
        <v>399</v>
      </c>
    </row>
    <row r="184" customFormat="false" ht="12.75" hidden="false" customHeight="false" outlineLevel="0" collapsed="false">
      <c r="A184" s="1" t="n">
        <v>183</v>
      </c>
      <c r="B184" s="13" t="n">
        <v>1944</v>
      </c>
      <c r="C184" s="14" t="n">
        <v>2003</v>
      </c>
      <c r="D184" s="14" t="n">
        <f aca="false">C184-B184</f>
        <v>59</v>
      </c>
      <c r="E184" s="3" t="s">
        <v>362</v>
      </c>
      <c r="F184" s="15" t="n">
        <v>30.53408319</v>
      </c>
      <c r="G184" s="15" t="n">
        <v>-85.16519961</v>
      </c>
      <c r="H184" s="16" t="s">
        <v>400</v>
      </c>
      <c r="I184" s="17" t="s">
        <v>15</v>
      </c>
      <c r="J184" s="17" t="s">
        <v>16</v>
      </c>
      <c r="K184" s="18" t="n">
        <v>781</v>
      </c>
      <c r="L184" s="18" t="n">
        <v>19.95</v>
      </c>
      <c r="M184" s="19" t="s">
        <v>401</v>
      </c>
    </row>
    <row r="185" customFormat="false" ht="12.75" hidden="false" customHeight="false" outlineLevel="0" collapsed="false">
      <c r="A185" s="1" t="n">
        <v>184</v>
      </c>
      <c r="B185" s="13" t="n">
        <v>1936</v>
      </c>
      <c r="C185" s="14" t="n">
        <v>2003</v>
      </c>
      <c r="D185" s="14" t="n">
        <f aca="false">C185-B185</f>
        <v>67</v>
      </c>
      <c r="E185" s="3" t="s">
        <v>391</v>
      </c>
      <c r="F185" s="15" t="n">
        <v>31.34294923</v>
      </c>
      <c r="G185" s="15" t="n">
        <v>-85.61049115</v>
      </c>
      <c r="H185" s="16" t="s">
        <v>402</v>
      </c>
      <c r="I185" s="17" t="s">
        <v>49</v>
      </c>
      <c r="J185" s="17" t="s">
        <v>16</v>
      </c>
      <c r="K185" s="18" t="n">
        <v>686</v>
      </c>
      <c r="L185" s="18" t="n">
        <v>138.56</v>
      </c>
      <c r="M185" s="19" t="s">
        <v>403</v>
      </c>
    </row>
    <row r="186" customFormat="false" ht="12.75" hidden="false" customHeight="false" outlineLevel="0" collapsed="false">
      <c r="A186" s="1" t="n">
        <v>185</v>
      </c>
      <c r="B186" s="13" t="n">
        <v>1939</v>
      </c>
      <c r="C186" s="14" t="n">
        <v>2003</v>
      </c>
      <c r="D186" s="14" t="n">
        <f aca="false">C186-B186</f>
        <v>64</v>
      </c>
      <c r="E186" s="3" t="s">
        <v>362</v>
      </c>
      <c r="F186" s="15" t="n">
        <v>30.69741268</v>
      </c>
      <c r="G186" s="15" t="n">
        <v>-86.57078599</v>
      </c>
      <c r="H186" s="16" t="s">
        <v>404</v>
      </c>
      <c r="I186" s="17" t="s">
        <v>15</v>
      </c>
      <c r="J186" s="17" t="s">
        <v>16</v>
      </c>
      <c r="K186" s="18" t="n">
        <v>474</v>
      </c>
      <c r="L186" s="18" t="n">
        <v>47.21</v>
      </c>
      <c r="M186" s="19" t="s">
        <v>405</v>
      </c>
    </row>
    <row r="187" customFormat="false" ht="12.75" hidden="false" customHeight="false" outlineLevel="0" collapsed="false">
      <c r="A187" s="1" t="n">
        <v>186</v>
      </c>
      <c r="B187" s="13" t="n">
        <v>1938</v>
      </c>
      <c r="C187" s="14" t="n">
        <v>2003</v>
      </c>
      <c r="D187" s="14" t="n">
        <f aca="false">C187-B187</f>
        <v>65</v>
      </c>
      <c r="E187" s="3" t="s">
        <v>391</v>
      </c>
      <c r="F187" s="15" t="n">
        <v>31.57349458</v>
      </c>
      <c r="G187" s="15" t="n">
        <v>-86.25162264</v>
      </c>
      <c r="H187" s="16" t="s">
        <v>406</v>
      </c>
      <c r="I187" s="17" t="s">
        <v>15</v>
      </c>
      <c r="J187" s="17" t="s">
        <v>16</v>
      </c>
      <c r="K187" s="18" t="n">
        <v>500</v>
      </c>
      <c r="L187" s="18" t="n">
        <v>226.2</v>
      </c>
      <c r="M187" s="19" t="s">
        <v>407</v>
      </c>
    </row>
    <row r="188" customFormat="false" ht="12.75" hidden="false" customHeight="false" outlineLevel="0" collapsed="false">
      <c r="A188" s="1" t="n">
        <v>187</v>
      </c>
      <c r="B188" s="13" t="n">
        <v>1938</v>
      </c>
      <c r="C188" s="14" t="n">
        <v>2003</v>
      </c>
      <c r="D188" s="14" t="n">
        <f aca="false">C188-B188</f>
        <v>65</v>
      </c>
      <c r="E188" s="3" t="s">
        <v>391</v>
      </c>
      <c r="F188" s="15" t="n">
        <v>31.41850006</v>
      </c>
      <c r="G188" s="15" t="n">
        <v>-86.9866403</v>
      </c>
      <c r="H188" s="16" t="s">
        <v>408</v>
      </c>
      <c r="I188" s="17" t="s">
        <v>49</v>
      </c>
      <c r="J188" s="17" t="s">
        <v>16</v>
      </c>
      <c r="K188" s="18" t="n">
        <v>176</v>
      </c>
      <c r="L188" s="18" t="n">
        <v>178.29</v>
      </c>
      <c r="M188" s="19" t="s">
        <v>409</v>
      </c>
    </row>
    <row r="189" customFormat="false" ht="12.75" hidden="false" customHeight="false" outlineLevel="0" collapsed="false">
      <c r="A189" s="1" t="n">
        <v>188</v>
      </c>
      <c r="B189" s="13" t="n">
        <v>1942</v>
      </c>
      <c r="C189" s="14" t="n">
        <v>2003</v>
      </c>
      <c r="D189" s="14" t="n">
        <f aca="false">C189-B189</f>
        <v>61</v>
      </c>
      <c r="E189" s="3" t="s">
        <v>362</v>
      </c>
      <c r="F189" s="15" t="n">
        <v>30.69046866</v>
      </c>
      <c r="G189" s="15" t="n">
        <v>-87.44025808</v>
      </c>
      <c r="H189" s="16" t="s">
        <v>410</v>
      </c>
      <c r="I189" s="17" t="s">
        <v>49</v>
      </c>
      <c r="J189" s="17" t="s">
        <v>16</v>
      </c>
      <c r="K189" s="18" t="n">
        <v>394</v>
      </c>
      <c r="L189" s="18" t="n">
        <v>25.77</v>
      </c>
      <c r="M189" s="19" t="s">
        <v>411</v>
      </c>
    </row>
    <row r="190" customFormat="false" ht="12.75" hidden="false" customHeight="false" outlineLevel="0" collapsed="false">
      <c r="A190" s="1" t="n">
        <v>189</v>
      </c>
      <c r="B190" s="13" t="n">
        <v>1938</v>
      </c>
      <c r="C190" s="14" t="n">
        <v>2002</v>
      </c>
      <c r="D190" s="14" t="n">
        <f aca="false">C190-B190</f>
        <v>64</v>
      </c>
      <c r="E190" s="3" t="s">
        <v>340</v>
      </c>
      <c r="F190" s="15" t="n">
        <v>34.66674942</v>
      </c>
      <c r="G190" s="15" t="n">
        <v>-84.92827648</v>
      </c>
      <c r="H190" s="16" t="s">
        <v>412</v>
      </c>
      <c r="I190" s="17" t="s">
        <v>15</v>
      </c>
      <c r="J190" s="17" t="s">
        <v>16</v>
      </c>
      <c r="K190" s="18" t="n">
        <v>687</v>
      </c>
      <c r="L190" s="18" t="n">
        <v>622.28</v>
      </c>
      <c r="M190" s="19" t="s">
        <v>413</v>
      </c>
    </row>
    <row r="191" customFormat="false" ht="12.75" hidden="false" customHeight="false" outlineLevel="0" collapsed="false">
      <c r="A191" s="1" t="n">
        <v>190</v>
      </c>
      <c r="B191" s="13" t="n">
        <v>1937</v>
      </c>
      <c r="C191" s="14" t="n">
        <v>2002</v>
      </c>
      <c r="D191" s="14" t="n">
        <f aca="false">C191-B191</f>
        <v>65</v>
      </c>
      <c r="E191" s="3" t="s">
        <v>340</v>
      </c>
      <c r="F191" s="15" t="n">
        <v>34.23992866</v>
      </c>
      <c r="G191" s="15" t="n">
        <v>-84.49467332</v>
      </c>
      <c r="H191" s="16" t="s">
        <v>414</v>
      </c>
      <c r="I191" s="17" t="s">
        <v>15</v>
      </c>
      <c r="J191" s="17" t="s">
        <v>16</v>
      </c>
      <c r="K191" s="18" t="n">
        <v>613</v>
      </c>
      <c r="L191" s="18" t="n">
        <v>844.55</v>
      </c>
      <c r="M191" s="19" t="s">
        <v>415</v>
      </c>
    </row>
    <row r="192" customFormat="false" ht="12" hidden="false" customHeight="true" outlineLevel="0" collapsed="false">
      <c r="A192" s="1" t="n">
        <v>191</v>
      </c>
      <c r="B192" s="13" t="n">
        <v>1938</v>
      </c>
      <c r="C192" s="14" t="n">
        <v>2002</v>
      </c>
      <c r="D192" s="14" t="n">
        <f aca="false">C192-B192</f>
        <v>64</v>
      </c>
      <c r="E192" s="3" t="s">
        <v>340</v>
      </c>
      <c r="F192" s="15" t="n">
        <v>34.46638889</v>
      </c>
      <c r="G192" s="15" t="n">
        <v>-85.33611111</v>
      </c>
      <c r="H192" s="16" t="s">
        <v>416</v>
      </c>
      <c r="I192" s="17" t="s">
        <v>49</v>
      </c>
      <c r="J192" s="17" t="s">
        <v>16</v>
      </c>
      <c r="K192" s="18" t="n">
        <v>192</v>
      </c>
      <c r="L192" s="18" t="n">
        <v>613.47</v>
      </c>
      <c r="M192" s="19" t="s">
        <v>417</v>
      </c>
    </row>
    <row r="193" customFormat="false" ht="12.75" hidden="false" customHeight="false" outlineLevel="0" collapsed="false">
      <c r="A193" s="1" t="n">
        <v>192</v>
      </c>
      <c r="B193" s="13" t="n">
        <v>1929</v>
      </c>
      <c r="C193" s="14" t="n">
        <v>2003</v>
      </c>
      <c r="D193" s="14" t="n">
        <f aca="false">C193-B193</f>
        <v>74</v>
      </c>
      <c r="E193" s="3" t="s">
        <v>391</v>
      </c>
      <c r="F193" s="15" t="n">
        <v>33.99509935</v>
      </c>
      <c r="G193" s="15" t="n">
        <v>-86.74888579</v>
      </c>
      <c r="H193" s="16" t="s">
        <v>418</v>
      </c>
      <c r="I193" s="17" t="s">
        <v>49</v>
      </c>
      <c r="J193" s="17" t="s">
        <v>16</v>
      </c>
      <c r="K193" s="18" t="n">
        <v>365</v>
      </c>
      <c r="L193" s="18" t="n">
        <v>380.54</v>
      </c>
      <c r="M193" s="19" t="s">
        <v>419</v>
      </c>
    </row>
    <row r="194" customFormat="false" ht="12.75" hidden="false" customHeight="false" outlineLevel="0" collapsed="false">
      <c r="A194" s="1" t="n">
        <v>193</v>
      </c>
      <c r="B194" s="13" t="n">
        <v>1939</v>
      </c>
      <c r="C194" s="14" t="n">
        <v>2003</v>
      </c>
      <c r="D194" s="14" t="n">
        <f aca="false">C194-B194</f>
        <v>64</v>
      </c>
      <c r="E194" s="3" t="s">
        <v>391</v>
      </c>
      <c r="F194" s="15" t="n">
        <v>32.57374714</v>
      </c>
      <c r="G194" s="15" t="n">
        <v>-88.19335892</v>
      </c>
      <c r="H194" s="16" t="s">
        <v>420</v>
      </c>
      <c r="I194" s="17" t="s">
        <v>49</v>
      </c>
      <c r="J194" s="17" t="s">
        <v>16</v>
      </c>
      <c r="K194" s="18" t="n">
        <v>607</v>
      </c>
      <c r="L194" s="18" t="n">
        <v>90.04</v>
      </c>
      <c r="M194" s="19" t="s">
        <v>421</v>
      </c>
    </row>
    <row r="195" customFormat="false" ht="12.75" hidden="false" customHeight="false" outlineLevel="0" collapsed="false">
      <c r="A195" s="1" t="n">
        <v>194</v>
      </c>
      <c r="B195" s="13" t="n">
        <v>1939</v>
      </c>
      <c r="C195" s="14" t="n">
        <v>2003</v>
      </c>
      <c r="D195" s="14" t="n">
        <f aca="false">C195-B195</f>
        <v>64</v>
      </c>
      <c r="E195" s="3" t="s">
        <v>422</v>
      </c>
      <c r="F195" s="15" t="n">
        <v>31.70694444</v>
      </c>
      <c r="G195" s="15" t="n">
        <v>-89.40694444</v>
      </c>
      <c r="H195" s="16" t="s">
        <v>423</v>
      </c>
      <c r="I195" s="17" t="s">
        <v>15</v>
      </c>
      <c r="J195" s="17" t="s">
        <v>16</v>
      </c>
      <c r="K195" s="18" t="n">
        <v>743</v>
      </c>
      <c r="L195" s="18" t="n">
        <v>197.01</v>
      </c>
      <c r="M195" s="19" t="s">
        <v>424</v>
      </c>
    </row>
    <row r="196" customFormat="false" ht="12.75" hidden="false" customHeight="false" outlineLevel="0" collapsed="false">
      <c r="A196" s="1" t="n">
        <v>195</v>
      </c>
      <c r="B196" s="13" t="n">
        <v>1940</v>
      </c>
      <c r="C196" s="14" t="n">
        <v>2003</v>
      </c>
      <c r="D196" s="14" t="n">
        <f aca="false">C196-B196</f>
        <v>63</v>
      </c>
      <c r="E196" s="3" t="s">
        <v>422</v>
      </c>
      <c r="F196" s="15" t="n">
        <v>31.10277778</v>
      </c>
      <c r="G196" s="15" t="n">
        <v>-88.8083333</v>
      </c>
      <c r="H196" s="16" t="s">
        <v>425</v>
      </c>
      <c r="I196" s="17" t="s">
        <v>15</v>
      </c>
      <c r="J196" s="17" t="s">
        <v>16</v>
      </c>
      <c r="K196" s="18" t="n">
        <v>3495</v>
      </c>
      <c r="L196" s="18" t="n">
        <v>42.15</v>
      </c>
      <c r="M196" s="19" t="s">
        <v>426</v>
      </c>
    </row>
    <row r="197" customFormat="false" ht="12.75" hidden="false" customHeight="false" outlineLevel="0" collapsed="false">
      <c r="A197" s="1" t="n">
        <v>196</v>
      </c>
      <c r="B197" s="13" t="n">
        <v>1939</v>
      </c>
      <c r="C197" s="14" t="n">
        <v>2003</v>
      </c>
      <c r="D197" s="14" t="n">
        <f aca="false">C197-B197</f>
        <v>64</v>
      </c>
      <c r="E197" s="3" t="s">
        <v>422</v>
      </c>
      <c r="F197" s="15" t="n">
        <v>32.3261111</v>
      </c>
      <c r="G197" s="15" t="n">
        <v>-88.9091667</v>
      </c>
      <c r="H197" s="16" t="s">
        <v>427</v>
      </c>
      <c r="I197" s="17" t="s">
        <v>15</v>
      </c>
      <c r="J197" s="17" t="s">
        <v>16</v>
      </c>
      <c r="K197" s="18" t="n">
        <v>369</v>
      </c>
      <c r="L197" s="18" t="n">
        <v>269</v>
      </c>
      <c r="M197" s="19" t="s">
        <v>428</v>
      </c>
    </row>
    <row r="198" customFormat="false" ht="12.75" hidden="false" customHeight="false" outlineLevel="0" collapsed="false">
      <c r="A198" s="1" t="n">
        <v>197</v>
      </c>
      <c r="B198" s="13" t="n">
        <v>1939</v>
      </c>
      <c r="C198" s="14" t="n">
        <v>2003</v>
      </c>
      <c r="D198" s="14" t="n">
        <f aca="false">C198-B198</f>
        <v>64</v>
      </c>
      <c r="E198" s="3" t="s">
        <v>422</v>
      </c>
      <c r="F198" s="15" t="n">
        <v>31.1486111</v>
      </c>
      <c r="G198" s="15" t="n">
        <v>-88.5480556</v>
      </c>
      <c r="H198" s="16" t="s">
        <v>429</v>
      </c>
      <c r="I198" s="17" t="s">
        <v>15</v>
      </c>
      <c r="J198" s="17" t="s">
        <v>16</v>
      </c>
      <c r="K198" s="18" t="n">
        <v>2690</v>
      </c>
      <c r="L198" s="18" t="n">
        <v>51.13</v>
      </c>
      <c r="M198" s="19" t="s">
        <v>430</v>
      </c>
    </row>
    <row r="199" customFormat="false" ht="12.75" hidden="false" customHeight="false" outlineLevel="0" collapsed="false">
      <c r="A199" s="1" t="n">
        <v>198</v>
      </c>
      <c r="B199" s="13" t="n">
        <v>1931</v>
      </c>
      <c r="C199" s="14" t="n">
        <v>2003</v>
      </c>
      <c r="D199" s="14" t="n">
        <f aca="false">C199-B199</f>
        <v>72</v>
      </c>
      <c r="E199" s="3" t="s">
        <v>422</v>
      </c>
      <c r="F199" s="15" t="n">
        <v>30.97805556</v>
      </c>
      <c r="G199" s="15" t="n">
        <v>-88.7269444</v>
      </c>
      <c r="H199" s="16" t="s">
        <v>431</v>
      </c>
      <c r="I199" s="17" t="s">
        <v>15</v>
      </c>
      <c r="J199" s="17" t="s">
        <v>16</v>
      </c>
      <c r="K199" s="18" t="n">
        <v>6590</v>
      </c>
      <c r="L199" s="18" t="n">
        <v>26.25</v>
      </c>
      <c r="M199" s="19" t="s">
        <v>432</v>
      </c>
    </row>
    <row r="200" customFormat="false" ht="12.75" hidden="false" customHeight="false" outlineLevel="0" collapsed="false">
      <c r="A200" s="1" t="n">
        <v>199</v>
      </c>
      <c r="B200" s="13" t="n">
        <v>1939</v>
      </c>
      <c r="C200" s="14" t="n">
        <v>2003</v>
      </c>
      <c r="D200" s="14" t="n">
        <f aca="false">C200-B200</f>
        <v>64</v>
      </c>
      <c r="E200" s="3" t="s">
        <v>422</v>
      </c>
      <c r="F200" s="15" t="n">
        <v>31.55333333</v>
      </c>
      <c r="G200" s="15" t="n">
        <v>-90.0880556</v>
      </c>
      <c r="H200" s="16" t="s">
        <v>433</v>
      </c>
      <c r="I200" s="17" t="s">
        <v>15</v>
      </c>
      <c r="J200" s="17" t="s">
        <v>16</v>
      </c>
      <c r="K200" s="18" t="n">
        <v>4993</v>
      </c>
      <c r="L200" s="18" t="n">
        <v>158.66</v>
      </c>
      <c r="M200" s="19" t="s">
        <v>434</v>
      </c>
    </row>
    <row r="201" customFormat="false" ht="12.75" hidden="false" customHeight="false" outlineLevel="0" collapsed="false">
      <c r="A201" s="1" t="n">
        <v>200</v>
      </c>
      <c r="B201" s="13" t="n">
        <v>1938</v>
      </c>
      <c r="C201" s="14" t="n">
        <v>2002</v>
      </c>
      <c r="D201" s="14" t="n">
        <f aca="false">C201-B201</f>
        <v>64</v>
      </c>
      <c r="E201" s="3" t="s">
        <v>435</v>
      </c>
      <c r="F201" s="15" t="n">
        <v>30.62935636</v>
      </c>
      <c r="G201" s="15" t="n">
        <v>-89.8972956</v>
      </c>
      <c r="H201" s="16" t="s">
        <v>436</v>
      </c>
      <c r="I201" s="17" t="s">
        <v>49</v>
      </c>
      <c r="J201" s="17" t="s">
        <v>16</v>
      </c>
      <c r="K201" s="18" t="n">
        <v>1213</v>
      </c>
      <c r="L201" s="18" t="n">
        <v>44.25</v>
      </c>
      <c r="M201" s="19" t="s">
        <v>437</v>
      </c>
    </row>
    <row r="202" customFormat="false" ht="12.75" hidden="false" customHeight="false" outlineLevel="0" collapsed="false">
      <c r="A202" s="1" t="n">
        <v>201</v>
      </c>
      <c r="B202" s="13" t="n">
        <v>1940</v>
      </c>
      <c r="C202" s="14" t="n">
        <v>2003</v>
      </c>
      <c r="D202" s="14" t="n">
        <f aca="false">C202-B202</f>
        <v>63</v>
      </c>
      <c r="E202" s="3" t="s">
        <v>122</v>
      </c>
      <c r="F202" s="15" t="n">
        <v>41.96339803</v>
      </c>
      <c r="G202" s="15" t="n">
        <v>-78.38612867</v>
      </c>
      <c r="H202" s="16" t="s">
        <v>438</v>
      </c>
      <c r="I202" s="17" t="s">
        <v>15</v>
      </c>
      <c r="J202" s="17" t="s">
        <v>16</v>
      </c>
      <c r="K202" s="18" t="n">
        <v>550</v>
      </c>
      <c r="L202" s="18" t="n">
        <v>1416.53</v>
      </c>
      <c r="M202" s="19" t="s">
        <v>439</v>
      </c>
    </row>
    <row r="203" customFormat="false" ht="12.75" hidden="false" customHeight="false" outlineLevel="0" collapsed="false">
      <c r="A203" s="1" t="n">
        <v>202</v>
      </c>
      <c r="B203" s="13" t="n">
        <v>1904</v>
      </c>
      <c r="C203" s="14" t="n">
        <v>2003</v>
      </c>
      <c r="D203" s="14" t="n">
        <f aca="false">C203-B203</f>
        <v>99</v>
      </c>
      <c r="E203" s="3" t="s">
        <v>79</v>
      </c>
      <c r="F203" s="15" t="n">
        <v>42.15645225</v>
      </c>
      <c r="G203" s="15" t="n">
        <v>-78.71530884</v>
      </c>
      <c r="H203" s="16" t="s">
        <v>440</v>
      </c>
      <c r="I203" s="17" t="s">
        <v>15</v>
      </c>
      <c r="J203" s="17" t="s">
        <v>16</v>
      </c>
      <c r="K203" s="18" t="n">
        <v>1608</v>
      </c>
      <c r="L203" s="18" t="n">
        <v>1358</v>
      </c>
      <c r="M203" s="19" t="s">
        <v>441</v>
      </c>
    </row>
    <row r="204" customFormat="false" ht="12.75" hidden="false" customHeight="false" outlineLevel="0" collapsed="false">
      <c r="A204" s="1" t="n">
        <v>203</v>
      </c>
      <c r="B204" s="13" t="n">
        <v>1910</v>
      </c>
      <c r="C204" s="14" t="n">
        <v>2003</v>
      </c>
      <c r="D204" s="14" t="n">
        <f aca="false">C204-B204</f>
        <v>93</v>
      </c>
      <c r="E204" s="3" t="s">
        <v>122</v>
      </c>
      <c r="F204" s="15" t="n">
        <v>41.85255871</v>
      </c>
      <c r="G204" s="15" t="n">
        <v>-79.31727083</v>
      </c>
      <c r="H204" s="16" t="s">
        <v>442</v>
      </c>
      <c r="I204" s="17" t="s">
        <v>15</v>
      </c>
      <c r="J204" s="17" t="s">
        <v>16</v>
      </c>
      <c r="K204" s="18" t="n">
        <v>321</v>
      </c>
      <c r="L204" s="18" t="n">
        <v>1186.92</v>
      </c>
      <c r="M204" s="19" t="s">
        <v>443</v>
      </c>
    </row>
    <row r="205" customFormat="false" ht="12.75" hidden="false" customHeight="false" outlineLevel="0" collapsed="false">
      <c r="A205" s="1" t="n">
        <v>204</v>
      </c>
      <c r="B205" s="13" t="n">
        <v>1933</v>
      </c>
      <c r="C205" s="14" t="n">
        <v>2003</v>
      </c>
      <c r="D205" s="14" t="n">
        <f aca="false">C205-B205</f>
        <v>70</v>
      </c>
      <c r="E205" s="3" t="s">
        <v>122</v>
      </c>
      <c r="F205" s="15" t="n">
        <v>41.4817261</v>
      </c>
      <c r="G205" s="15" t="n">
        <v>-79.69533043</v>
      </c>
      <c r="H205" s="16" t="s">
        <v>444</v>
      </c>
      <c r="I205" s="17" t="s">
        <v>15</v>
      </c>
      <c r="J205" s="17" t="s">
        <v>16</v>
      </c>
      <c r="K205" s="18" t="n">
        <v>300</v>
      </c>
      <c r="L205" s="18" t="n">
        <v>1028.32</v>
      </c>
      <c r="M205" s="19" t="s">
        <v>445</v>
      </c>
    </row>
    <row r="206" customFormat="false" ht="12.75" hidden="false" customHeight="false" outlineLevel="0" collapsed="false">
      <c r="A206" s="1" t="n">
        <v>205</v>
      </c>
      <c r="B206" s="13" t="n">
        <v>1922</v>
      </c>
      <c r="C206" s="14" t="n">
        <v>2003</v>
      </c>
      <c r="D206" s="14" t="n">
        <f aca="false">C206-B206</f>
        <v>81</v>
      </c>
      <c r="E206" s="3" t="s">
        <v>122</v>
      </c>
      <c r="F206" s="15" t="n">
        <v>40.99450931</v>
      </c>
      <c r="G206" s="15" t="n">
        <v>-79.39420881</v>
      </c>
      <c r="H206" s="16" t="s">
        <v>446</v>
      </c>
      <c r="I206" s="17" t="s">
        <v>15</v>
      </c>
      <c r="J206" s="17" t="s">
        <v>16</v>
      </c>
      <c r="K206" s="18" t="n">
        <v>528</v>
      </c>
      <c r="L206" s="18" t="n">
        <v>973.14</v>
      </c>
      <c r="M206" s="19" t="s">
        <v>447</v>
      </c>
    </row>
    <row r="207" customFormat="false" ht="12.75" hidden="false" customHeight="false" outlineLevel="0" collapsed="false">
      <c r="A207" s="1" t="n">
        <v>206</v>
      </c>
      <c r="B207" s="13" t="n">
        <v>1940</v>
      </c>
      <c r="C207" s="14" t="n">
        <v>2003</v>
      </c>
      <c r="D207" s="14" t="n">
        <f aca="false">C207-B207</f>
        <v>63</v>
      </c>
      <c r="E207" s="3" t="s">
        <v>122</v>
      </c>
      <c r="F207" s="15" t="n">
        <v>40.83617561</v>
      </c>
      <c r="G207" s="15" t="n">
        <v>-79.11003564</v>
      </c>
      <c r="H207" s="16" t="s">
        <v>448</v>
      </c>
      <c r="I207" s="17" t="s">
        <v>15</v>
      </c>
      <c r="J207" s="17" t="s">
        <v>16</v>
      </c>
      <c r="K207" s="18" t="n">
        <v>87.4</v>
      </c>
      <c r="L207" s="18" t="n">
        <v>1164.88</v>
      </c>
      <c r="M207" s="19" t="s">
        <v>449</v>
      </c>
    </row>
    <row r="208" customFormat="false" ht="12.75" hidden="false" customHeight="false" outlineLevel="0" collapsed="false">
      <c r="A208" s="1" t="n">
        <v>207</v>
      </c>
      <c r="B208" s="13" t="n">
        <v>1941</v>
      </c>
      <c r="C208" s="14" t="n">
        <v>2003</v>
      </c>
      <c r="D208" s="14" t="n">
        <f aca="false">C208-B208</f>
        <v>62</v>
      </c>
      <c r="E208" s="3" t="s">
        <v>122</v>
      </c>
      <c r="F208" s="15" t="n">
        <v>40.71589833</v>
      </c>
      <c r="G208" s="15" t="n">
        <v>-79.6994935</v>
      </c>
      <c r="H208" s="16" t="s">
        <v>450</v>
      </c>
      <c r="I208" s="17" t="s">
        <v>15</v>
      </c>
      <c r="J208" s="17" t="s">
        <v>16</v>
      </c>
      <c r="K208" s="18" t="n">
        <v>137</v>
      </c>
      <c r="L208" s="18" t="n">
        <v>792</v>
      </c>
      <c r="M208" s="19" t="s">
        <v>451</v>
      </c>
    </row>
    <row r="209" customFormat="false" ht="12.75" hidden="false" customHeight="false" outlineLevel="0" collapsed="false">
      <c r="A209" s="1" t="n">
        <v>208</v>
      </c>
      <c r="B209" s="13" t="n">
        <v>1945</v>
      </c>
      <c r="C209" s="14" t="n">
        <v>2003</v>
      </c>
      <c r="D209" s="14" t="n">
        <f aca="false">C209-B209</f>
        <v>58</v>
      </c>
      <c r="E209" s="3" t="s">
        <v>211</v>
      </c>
      <c r="F209" s="15" t="n">
        <v>38.92371705</v>
      </c>
      <c r="G209" s="15" t="n">
        <v>-79.87895873</v>
      </c>
      <c r="H209" s="16" t="s">
        <v>452</v>
      </c>
      <c r="I209" s="17" t="s">
        <v>49</v>
      </c>
      <c r="J209" s="17" t="s">
        <v>16</v>
      </c>
      <c r="K209" s="18" t="n">
        <v>271</v>
      </c>
      <c r="L209" s="18" t="n">
        <v>1893.95</v>
      </c>
      <c r="M209" s="19" t="s">
        <v>453</v>
      </c>
    </row>
    <row r="210" customFormat="false" ht="12.75" hidden="false" customHeight="false" outlineLevel="0" collapsed="false">
      <c r="A210" s="1" t="n">
        <v>209</v>
      </c>
      <c r="B210" s="13" t="n">
        <v>1908</v>
      </c>
      <c r="C210" s="14" t="n">
        <v>2003</v>
      </c>
      <c r="D210" s="14" t="n">
        <f aca="false">C210-B210</f>
        <v>95</v>
      </c>
      <c r="E210" s="3" t="s">
        <v>211</v>
      </c>
      <c r="F210" s="15" t="n">
        <v>39.02926941</v>
      </c>
      <c r="G210" s="15" t="n">
        <v>-79.93590799</v>
      </c>
      <c r="H210" s="16" t="s">
        <v>454</v>
      </c>
      <c r="I210" s="17" t="s">
        <v>49</v>
      </c>
      <c r="J210" s="17" t="s">
        <v>16</v>
      </c>
      <c r="K210" s="18" t="n">
        <v>406</v>
      </c>
      <c r="L210" s="18" t="n">
        <v>1679.49</v>
      </c>
      <c r="M210" s="19" t="s">
        <v>455</v>
      </c>
    </row>
    <row r="211" customFormat="false" ht="12.75" hidden="false" customHeight="false" outlineLevel="0" collapsed="false">
      <c r="A211" s="1" t="n">
        <v>210</v>
      </c>
      <c r="B211" s="13" t="n">
        <v>1947</v>
      </c>
      <c r="C211" s="14" t="n">
        <v>2003</v>
      </c>
      <c r="D211" s="14" t="n">
        <f aca="false">C211-B211</f>
        <v>56</v>
      </c>
      <c r="E211" s="3" t="s">
        <v>211</v>
      </c>
      <c r="F211" s="15" t="n">
        <v>38.96398938</v>
      </c>
      <c r="G211" s="15" t="n">
        <v>-80.15258064</v>
      </c>
      <c r="H211" s="16" t="s">
        <v>456</v>
      </c>
      <c r="I211" s="17" t="s">
        <v>49</v>
      </c>
      <c r="J211" s="17" t="s">
        <v>16</v>
      </c>
      <c r="K211" s="18" t="n">
        <v>14.3</v>
      </c>
      <c r="L211" s="20" t="s">
        <v>256</v>
      </c>
      <c r="M211" s="19" t="s">
        <v>457</v>
      </c>
    </row>
    <row r="212" customFormat="false" ht="12.75" hidden="false" customHeight="false" outlineLevel="0" collapsed="false">
      <c r="A212" s="1" t="n">
        <v>211</v>
      </c>
      <c r="B212" s="13" t="n">
        <v>1922</v>
      </c>
      <c r="C212" s="14" t="n">
        <v>2003</v>
      </c>
      <c r="D212" s="14" t="n">
        <f aca="false">C212-B212</f>
        <v>81</v>
      </c>
      <c r="E212" s="3" t="s">
        <v>211</v>
      </c>
      <c r="F212" s="15" t="n">
        <v>39.12705242</v>
      </c>
      <c r="G212" s="15" t="n">
        <v>-79.46838516</v>
      </c>
      <c r="H212" s="16" t="s">
        <v>458</v>
      </c>
      <c r="I212" s="17" t="s">
        <v>49</v>
      </c>
      <c r="J212" s="17" t="s">
        <v>16</v>
      </c>
      <c r="K212" s="18" t="n">
        <v>85.9</v>
      </c>
      <c r="L212" s="18" t="n">
        <v>3058.87</v>
      </c>
      <c r="M212" s="19" t="s">
        <v>459</v>
      </c>
    </row>
    <row r="213" customFormat="false" ht="12.75" hidden="false" customHeight="false" outlineLevel="0" collapsed="false">
      <c r="A213" s="1" t="n">
        <v>212</v>
      </c>
      <c r="B213" s="13" t="n">
        <v>1914</v>
      </c>
      <c r="C213" s="14" t="n">
        <v>2003</v>
      </c>
      <c r="D213" s="14" t="n">
        <f aca="false">C213-B213</f>
        <v>89</v>
      </c>
      <c r="E213" s="3" t="s">
        <v>211</v>
      </c>
      <c r="F213" s="15" t="n">
        <v>39.12288353</v>
      </c>
      <c r="G213" s="15" t="n">
        <v>-79.68117409</v>
      </c>
      <c r="H213" s="16" t="s">
        <v>460</v>
      </c>
      <c r="I213" s="17" t="s">
        <v>49</v>
      </c>
      <c r="J213" s="17" t="s">
        <v>16</v>
      </c>
      <c r="K213" s="18" t="n">
        <v>722</v>
      </c>
      <c r="L213" s="18" t="n">
        <v>1589.66</v>
      </c>
      <c r="M213" s="19" t="s">
        <v>461</v>
      </c>
    </row>
    <row r="214" customFormat="false" ht="12.75" hidden="false" customHeight="false" outlineLevel="0" collapsed="false">
      <c r="A214" s="1" t="n">
        <v>213</v>
      </c>
      <c r="B214" s="13" t="n">
        <v>1922</v>
      </c>
      <c r="C214" s="14" t="n">
        <v>2003</v>
      </c>
      <c r="D214" s="14" t="n">
        <f aca="false">C214-B214</f>
        <v>81</v>
      </c>
      <c r="E214" s="3" t="s">
        <v>211</v>
      </c>
      <c r="F214" s="15" t="n">
        <v>39.61563755</v>
      </c>
      <c r="G214" s="15" t="n">
        <v>-79.70477427</v>
      </c>
      <c r="H214" s="16" t="s">
        <v>462</v>
      </c>
      <c r="I214" s="17" t="s">
        <v>49</v>
      </c>
      <c r="J214" s="17" t="s">
        <v>16</v>
      </c>
      <c r="K214" s="18" t="n">
        <v>200</v>
      </c>
      <c r="L214" s="20" t="s">
        <v>256</v>
      </c>
      <c r="M214" s="19" t="s">
        <v>463</v>
      </c>
    </row>
    <row r="215" customFormat="false" ht="12.75" hidden="false" customHeight="false" outlineLevel="0" collapsed="false">
      <c r="A215" s="1" t="n">
        <v>214</v>
      </c>
      <c r="B215" s="13" t="n">
        <v>1942</v>
      </c>
      <c r="C215" s="14" t="n">
        <v>2003</v>
      </c>
      <c r="D215" s="14" t="n">
        <f aca="false">C215-B215</f>
        <v>61</v>
      </c>
      <c r="E215" s="3" t="s">
        <v>144</v>
      </c>
      <c r="F215" s="15" t="n">
        <v>39.42157778</v>
      </c>
      <c r="G215" s="15" t="n">
        <v>-79.42363056</v>
      </c>
      <c r="H215" s="16" t="s">
        <v>464</v>
      </c>
      <c r="I215" s="17" t="n">
        <v>1</v>
      </c>
      <c r="J215" s="17" t="s">
        <v>16</v>
      </c>
      <c r="K215" s="18" t="n">
        <v>134</v>
      </c>
      <c r="L215" s="18" t="n">
        <v>2353.61</v>
      </c>
      <c r="M215" s="19" t="s">
        <v>465</v>
      </c>
    </row>
    <row r="216" customFormat="false" ht="12.75" hidden="false" customHeight="false" outlineLevel="0" collapsed="false">
      <c r="A216" s="1" t="n">
        <v>215</v>
      </c>
      <c r="B216" s="13" t="n">
        <v>1948</v>
      </c>
      <c r="C216" s="14" t="n">
        <v>2003</v>
      </c>
      <c r="D216" s="14" t="n">
        <f aca="false">C216-B216</f>
        <v>55</v>
      </c>
      <c r="E216" s="3" t="s">
        <v>144</v>
      </c>
      <c r="F216" s="15" t="n">
        <v>39.70219444</v>
      </c>
      <c r="G216" s="15" t="n">
        <v>-79.13638889</v>
      </c>
      <c r="H216" s="16" t="s">
        <v>466</v>
      </c>
      <c r="I216" s="17" t="s">
        <v>15</v>
      </c>
      <c r="J216" s="17" t="s">
        <v>16</v>
      </c>
      <c r="K216" s="18" t="n">
        <v>62.5</v>
      </c>
      <c r="L216" s="18" t="n">
        <v>2088.97</v>
      </c>
      <c r="M216" s="19" t="s">
        <v>467</v>
      </c>
    </row>
    <row r="217" customFormat="false" ht="12.75" hidden="false" customHeight="false" outlineLevel="0" collapsed="false">
      <c r="A217" s="1" t="n">
        <v>216</v>
      </c>
      <c r="B217" s="13" t="n">
        <v>1919</v>
      </c>
      <c r="C217" s="14" t="n">
        <v>2003</v>
      </c>
      <c r="D217" s="14" t="n">
        <f aca="false">C217-B217</f>
        <v>84</v>
      </c>
      <c r="E217" s="3" t="s">
        <v>122</v>
      </c>
      <c r="F217" s="15" t="n">
        <v>39.82035504</v>
      </c>
      <c r="G217" s="15" t="n">
        <v>-79.32142274</v>
      </c>
      <c r="H217" s="16" t="s">
        <v>468</v>
      </c>
      <c r="I217" s="17" t="s">
        <v>15</v>
      </c>
      <c r="J217" s="17" t="s">
        <v>16</v>
      </c>
      <c r="K217" s="18" t="n">
        <v>121</v>
      </c>
      <c r="L217" s="18" t="n">
        <v>1335.26</v>
      </c>
      <c r="M217" s="19" t="s">
        <v>469</v>
      </c>
    </row>
    <row r="218" customFormat="false" ht="12.75" hidden="false" customHeight="false" outlineLevel="0" collapsed="false">
      <c r="A218" s="1" t="n">
        <v>217</v>
      </c>
      <c r="B218" s="13" t="n">
        <v>1938</v>
      </c>
      <c r="C218" s="14" t="n">
        <v>2003</v>
      </c>
      <c r="D218" s="14" t="n">
        <f aca="false">C218-B218</f>
        <v>65</v>
      </c>
      <c r="E218" s="3" t="s">
        <v>470</v>
      </c>
      <c r="F218" s="15" t="n">
        <v>41.26116735</v>
      </c>
      <c r="G218" s="15" t="n">
        <v>-80.95425695</v>
      </c>
      <c r="H218" s="16" t="s">
        <v>471</v>
      </c>
      <c r="I218" s="17" t="s">
        <v>15</v>
      </c>
      <c r="J218" s="17" t="s">
        <v>16</v>
      </c>
      <c r="K218" s="18" t="n">
        <v>97.6</v>
      </c>
      <c r="L218" s="18" t="n">
        <v>887.14</v>
      </c>
      <c r="M218" s="19" t="s">
        <v>472</v>
      </c>
    </row>
    <row r="219" customFormat="false" ht="12.75" hidden="false" customHeight="false" outlineLevel="0" collapsed="false">
      <c r="A219" s="1" t="n">
        <v>218</v>
      </c>
      <c r="B219" s="13" t="n">
        <v>1926</v>
      </c>
      <c r="C219" s="14" t="n">
        <v>2003</v>
      </c>
      <c r="D219" s="14" t="n">
        <f aca="false">C219-B219</f>
        <v>77</v>
      </c>
      <c r="E219" s="3" t="s">
        <v>122</v>
      </c>
      <c r="F219" s="15" t="n">
        <v>41.42199889</v>
      </c>
      <c r="G219" s="15" t="n">
        <v>-80.37617802</v>
      </c>
      <c r="H219" s="16" t="s">
        <v>473</v>
      </c>
      <c r="I219" s="17" t="s">
        <v>15</v>
      </c>
      <c r="J219" s="17" t="s">
        <v>16</v>
      </c>
      <c r="K219" s="18" t="n">
        <v>104</v>
      </c>
      <c r="L219" s="18" t="n">
        <v>953.46</v>
      </c>
      <c r="M219" s="19" t="s">
        <v>474</v>
      </c>
    </row>
    <row r="220" customFormat="false" ht="12.75" hidden="false" customHeight="false" outlineLevel="0" collapsed="false">
      <c r="A220" s="1" t="n">
        <v>219</v>
      </c>
      <c r="B220" s="13" t="n">
        <v>1916</v>
      </c>
      <c r="C220" s="14" t="n">
        <v>2003</v>
      </c>
      <c r="D220" s="14" t="n">
        <f aca="false">C220-B220</f>
        <v>87</v>
      </c>
      <c r="E220" s="3" t="s">
        <v>470</v>
      </c>
      <c r="F220" s="15" t="n">
        <v>40.6758974</v>
      </c>
      <c r="G220" s="15" t="n">
        <v>-80.54062435</v>
      </c>
      <c r="H220" s="16" t="s">
        <v>475</v>
      </c>
      <c r="I220" s="17" t="s">
        <v>15</v>
      </c>
      <c r="J220" s="17" t="s">
        <v>16</v>
      </c>
      <c r="K220" s="18" t="n">
        <v>496</v>
      </c>
      <c r="L220" s="18" t="n">
        <v>702.77</v>
      </c>
      <c r="M220" s="19" t="s">
        <v>476</v>
      </c>
    </row>
    <row r="221" customFormat="false" ht="12.75" hidden="false" customHeight="false" outlineLevel="0" collapsed="false">
      <c r="A221" s="1" t="n">
        <v>220</v>
      </c>
      <c r="B221" s="13" t="n">
        <v>1942</v>
      </c>
      <c r="C221" s="14" t="n">
        <v>2003</v>
      </c>
      <c r="D221" s="14" t="n">
        <f aca="false">C221-B221</f>
        <v>61</v>
      </c>
      <c r="E221" s="3" t="s">
        <v>470</v>
      </c>
      <c r="F221" s="15" t="n">
        <v>40.53784235</v>
      </c>
      <c r="G221" s="15" t="n">
        <v>-80.72507775</v>
      </c>
      <c r="H221" s="16" t="s">
        <v>477</v>
      </c>
      <c r="I221" s="17" t="s">
        <v>15</v>
      </c>
      <c r="J221" s="17" t="s">
        <v>16</v>
      </c>
      <c r="K221" s="18" t="n">
        <v>147</v>
      </c>
      <c r="L221" s="18" t="n">
        <v>692.1</v>
      </c>
      <c r="M221" s="19" t="s">
        <v>478</v>
      </c>
    </row>
    <row r="222" customFormat="false" ht="12.75" hidden="false" customHeight="false" outlineLevel="0" collapsed="false">
      <c r="A222" s="1" t="n">
        <v>221</v>
      </c>
      <c r="B222" s="13" t="n">
        <v>1942</v>
      </c>
      <c r="C222" s="14" t="n">
        <v>2003</v>
      </c>
      <c r="D222" s="14" t="n">
        <f aca="false">C222-B222</f>
        <v>61</v>
      </c>
      <c r="E222" s="3" t="s">
        <v>470</v>
      </c>
      <c r="F222" s="15" t="n">
        <v>40.19340427</v>
      </c>
      <c r="G222" s="15" t="n">
        <v>-80.73424821</v>
      </c>
      <c r="H222" s="16" t="s">
        <v>479</v>
      </c>
      <c r="I222" s="17" t="s">
        <v>15</v>
      </c>
      <c r="J222" s="17" t="s">
        <v>16</v>
      </c>
      <c r="K222" s="18" t="n">
        <v>123</v>
      </c>
      <c r="L222" s="18" t="n">
        <v>676.1</v>
      </c>
      <c r="M222" s="19" t="s">
        <v>480</v>
      </c>
    </row>
    <row r="223" customFormat="false" ht="12.75" hidden="false" customHeight="false" outlineLevel="0" collapsed="false">
      <c r="A223" s="1" t="n">
        <v>222</v>
      </c>
      <c r="B223" s="13" t="n">
        <v>1941</v>
      </c>
      <c r="C223" s="14" t="n">
        <v>2003</v>
      </c>
      <c r="D223" s="14" t="n">
        <f aca="false">C223-B223</f>
        <v>62</v>
      </c>
      <c r="E223" s="3" t="s">
        <v>211</v>
      </c>
      <c r="F223" s="15" t="n">
        <v>40.04451774</v>
      </c>
      <c r="G223" s="15" t="n">
        <v>-80.66091164</v>
      </c>
      <c r="H223" s="16" t="s">
        <v>481</v>
      </c>
      <c r="I223" s="17" t="s">
        <v>49</v>
      </c>
      <c r="J223" s="17" t="s">
        <v>16</v>
      </c>
      <c r="K223" s="18" t="n">
        <v>281</v>
      </c>
      <c r="L223" s="18" t="n">
        <v>667.59</v>
      </c>
      <c r="M223" s="19" t="s">
        <v>482</v>
      </c>
    </row>
    <row r="224" customFormat="false" ht="12.75" hidden="false" customHeight="false" outlineLevel="0" collapsed="false">
      <c r="A224" s="1" t="n">
        <v>223</v>
      </c>
      <c r="B224" s="13" t="n">
        <v>1940</v>
      </c>
      <c r="C224" s="14" t="n">
        <v>2003</v>
      </c>
      <c r="D224" s="14" t="n">
        <f aca="false">C224-B224</f>
        <v>63</v>
      </c>
      <c r="E224" s="3" t="s">
        <v>470</v>
      </c>
      <c r="F224" s="15" t="n">
        <v>40.67256091</v>
      </c>
      <c r="G224" s="15" t="n">
        <v>-81.25983082</v>
      </c>
      <c r="H224" s="16" t="s">
        <v>483</v>
      </c>
      <c r="I224" s="17" t="s">
        <v>15</v>
      </c>
      <c r="J224" s="17" t="s">
        <v>16</v>
      </c>
      <c r="K224" s="18" t="n">
        <v>253</v>
      </c>
      <c r="L224" s="18" t="n">
        <v>955</v>
      </c>
      <c r="M224" s="19" t="s">
        <v>484</v>
      </c>
    </row>
    <row r="225" customFormat="false" ht="12.75" hidden="false" customHeight="false" outlineLevel="0" collapsed="false">
      <c r="A225" s="1" t="n">
        <v>224</v>
      </c>
      <c r="B225" s="13" t="n">
        <v>1922</v>
      </c>
      <c r="C225" s="14" t="n">
        <v>2003</v>
      </c>
      <c r="D225" s="14" t="n">
        <f aca="false">C225-B225</f>
        <v>81</v>
      </c>
      <c r="E225" s="3" t="s">
        <v>470</v>
      </c>
      <c r="F225" s="15" t="n">
        <v>40.73422594</v>
      </c>
      <c r="G225" s="15" t="n">
        <v>-81.35205771</v>
      </c>
      <c r="H225" s="16" t="s">
        <v>485</v>
      </c>
      <c r="I225" s="17" t="s">
        <v>15</v>
      </c>
      <c r="J225" s="17" t="s">
        <v>16</v>
      </c>
      <c r="K225" s="18" t="n">
        <v>175</v>
      </c>
      <c r="L225" s="18" t="n">
        <v>976.72</v>
      </c>
      <c r="M225" s="19" t="s">
        <v>486</v>
      </c>
    </row>
    <row r="226" customFormat="false" ht="12.75" hidden="false" customHeight="false" outlineLevel="0" collapsed="false">
      <c r="A226" s="1" t="n">
        <v>225</v>
      </c>
      <c r="B226" s="13" t="n">
        <v>1931</v>
      </c>
      <c r="C226" s="14" t="n">
        <v>2003</v>
      </c>
      <c r="D226" s="14" t="n">
        <f aca="false">C226-B226</f>
        <v>72</v>
      </c>
      <c r="E226" s="3" t="s">
        <v>470</v>
      </c>
      <c r="F226" s="15" t="n">
        <v>40.48145387</v>
      </c>
      <c r="G226" s="15" t="n">
        <v>-81.98597897</v>
      </c>
      <c r="H226" s="16" t="s">
        <v>487</v>
      </c>
      <c r="I226" s="17" t="s">
        <v>15</v>
      </c>
      <c r="J226" s="17" t="s">
        <v>16</v>
      </c>
      <c r="K226" s="18" t="n">
        <v>464</v>
      </c>
      <c r="L226" s="18" t="n">
        <v>788.05</v>
      </c>
      <c r="M226" s="19" t="s">
        <v>488</v>
      </c>
    </row>
    <row r="227" customFormat="false" ht="12.75" hidden="false" customHeight="false" outlineLevel="0" collapsed="false">
      <c r="A227" s="1" t="n">
        <v>226</v>
      </c>
      <c r="B227" s="13" t="n">
        <v>1938</v>
      </c>
      <c r="C227" s="14" t="n">
        <v>2003</v>
      </c>
      <c r="D227" s="14" t="n">
        <f aca="false">C227-B227</f>
        <v>65</v>
      </c>
      <c r="E227" s="3" t="s">
        <v>470</v>
      </c>
      <c r="F227" s="15" t="n">
        <v>40.36284598</v>
      </c>
      <c r="G227" s="15" t="n">
        <v>-81.86235635</v>
      </c>
      <c r="H227" s="16" t="s">
        <v>489</v>
      </c>
      <c r="I227" s="17" t="s">
        <v>15</v>
      </c>
      <c r="J227" s="17" t="s">
        <v>16</v>
      </c>
      <c r="K227" s="18" t="n">
        <v>27.2</v>
      </c>
      <c r="L227" s="18" t="n">
        <v>782</v>
      </c>
      <c r="M227" s="19" t="s">
        <v>490</v>
      </c>
    </row>
    <row r="228" customFormat="false" ht="12.75" hidden="false" customHeight="false" outlineLevel="0" collapsed="false">
      <c r="A228" s="1" t="n">
        <v>227</v>
      </c>
      <c r="B228" s="13" t="n">
        <v>1937</v>
      </c>
      <c r="C228" s="14" t="n">
        <v>2003</v>
      </c>
      <c r="D228" s="14" t="n">
        <f aca="false">C228-B228</f>
        <v>66</v>
      </c>
      <c r="E228" s="3" t="s">
        <v>470</v>
      </c>
      <c r="F228" s="15" t="n">
        <v>40.13256823</v>
      </c>
      <c r="G228" s="15" t="n">
        <v>-82.14792013</v>
      </c>
      <c r="H228" s="16" t="s">
        <v>491</v>
      </c>
      <c r="I228" s="17" t="s">
        <v>15</v>
      </c>
      <c r="J228" s="17" t="s">
        <v>16</v>
      </c>
      <c r="K228" s="18" t="n">
        <v>140</v>
      </c>
      <c r="L228" s="18" t="n">
        <v>748.12</v>
      </c>
      <c r="M228" s="19" t="s">
        <v>492</v>
      </c>
    </row>
    <row r="229" customFormat="false" ht="12.75" hidden="false" customHeight="false" outlineLevel="0" collapsed="false">
      <c r="A229" s="1" t="n">
        <v>228</v>
      </c>
      <c r="B229" s="13" t="n">
        <v>1940</v>
      </c>
      <c r="C229" s="14" t="n">
        <v>2003</v>
      </c>
      <c r="D229" s="14" t="n">
        <f aca="false">C229-B229</f>
        <v>63</v>
      </c>
      <c r="E229" s="3" t="s">
        <v>470</v>
      </c>
      <c r="F229" s="15" t="n">
        <v>40.05923245</v>
      </c>
      <c r="G229" s="15" t="n">
        <v>-82.33959476</v>
      </c>
      <c r="H229" s="16" t="s">
        <v>493</v>
      </c>
      <c r="I229" s="17" t="s">
        <v>15</v>
      </c>
      <c r="J229" s="17" t="s">
        <v>16</v>
      </c>
      <c r="K229" s="18" t="n">
        <v>537</v>
      </c>
      <c r="L229" s="18" t="n">
        <v>779.02</v>
      </c>
      <c r="M229" s="19" t="s">
        <v>494</v>
      </c>
    </row>
    <row r="230" customFormat="false" ht="12.75" hidden="false" customHeight="false" outlineLevel="0" collapsed="false">
      <c r="A230" s="1" t="n">
        <v>229</v>
      </c>
      <c r="B230" s="13" t="n">
        <v>1940</v>
      </c>
      <c r="C230" s="14" t="n">
        <v>2003</v>
      </c>
      <c r="D230" s="14" t="n">
        <f aca="false">C230-B230</f>
        <v>63</v>
      </c>
      <c r="E230" s="3" t="s">
        <v>470</v>
      </c>
      <c r="F230" s="15" t="n">
        <v>39.58839822</v>
      </c>
      <c r="G230" s="15" t="n">
        <v>-82.57849464</v>
      </c>
      <c r="H230" s="16" t="s">
        <v>495</v>
      </c>
      <c r="I230" s="17" t="s">
        <v>15</v>
      </c>
      <c r="J230" s="17" t="s">
        <v>16</v>
      </c>
      <c r="K230" s="18" t="n">
        <v>89</v>
      </c>
      <c r="L230" s="18" t="n">
        <v>760.13</v>
      </c>
      <c r="M230" s="19" t="s">
        <v>496</v>
      </c>
    </row>
    <row r="231" customFormat="false" ht="12.75" hidden="false" customHeight="false" outlineLevel="0" collapsed="false">
      <c r="A231" s="1" t="n">
        <v>230</v>
      </c>
      <c r="B231" s="13" t="n">
        <v>1932</v>
      </c>
      <c r="C231" s="14" t="n">
        <v>2003</v>
      </c>
      <c r="D231" s="14" t="n">
        <f aca="false">C231-B231</f>
        <v>71</v>
      </c>
      <c r="E231" s="3" t="s">
        <v>470</v>
      </c>
      <c r="F231" s="15" t="n">
        <v>39.5650661</v>
      </c>
      <c r="G231" s="15" t="n">
        <v>-82.47460076</v>
      </c>
      <c r="H231" s="16" t="s">
        <v>497</v>
      </c>
      <c r="I231" s="17" t="s">
        <v>15</v>
      </c>
      <c r="J231" s="17" t="s">
        <v>16</v>
      </c>
      <c r="K231" s="18" t="n">
        <v>459</v>
      </c>
      <c r="L231" s="18" t="n">
        <v>723.58</v>
      </c>
      <c r="M231" s="19" t="s">
        <v>498</v>
      </c>
    </row>
    <row r="232" customFormat="false" ht="12.75" hidden="false" customHeight="false" outlineLevel="0" collapsed="false">
      <c r="A232" s="1" t="n">
        <v>231</v>
      </c>
      <c r="B232" s="13" t="n">
        <v>1930</v>
      </c>
      <c r="C232" s="14" t="n">
        <v>2003</v>
      </c>
      <c r="D232" s="14" t="n">
        <f aca="false">C232-B232</f>
        <v>73</v>
      </c>
      <c r="E232" s="3" t="s">
        <v>222</v>
      </c>
      <c r="F232" s="15" t="n">
        <v>36.64734972</v>
      </c>
      <c r="G232" s="15" t="n">
        <v>-80.978969</v>
      </c>
      <c r="H232" s="16" t="s">
        <v>499</v>
      </c>
      <c r="I232" s="17" t="s">
        <v>49</v>
      </c>
      <c r="J232" s="17" t="s">
        <v>16</v>
      </c>
      <c r="K232" s="18" t="n">
        <v>1131</v>
      </c>
      <c r="L232" s="18" t="n">
        <v>2208.04</v>
      </c>
      <c r="M232" s="19" t="s">
        <v>500</v>
      </c>
    </row>
    <row r="233" customFormat="false" ht="12.75" hidden="false" customHeight="false" outlineLevel="0" collapsed="false">
      <c r="A233" s="1" t="n">
        <v>232</v>
      </c>
      <c r="B233" s="13" t="n">
        <v>1945</v>
      </c>
      <c r="C233" s="14" t="n">
        <v>2003</v>
      </c>
      <c r="D233" s="14" t="n">
        <f aca="false">C233-B233</f>
        <v>58</v>
      </c>
      <c r="E233" s="3" t="s">
        <v>222</v>
      </c>
      <c r="F233" s="15" t="n">
        <v>36.64596133</v>
      </c>
      <c r="G233" s="15" t="n">
        <v>-80.91924444</v>
      </c>
      <c r="H233" s="16" t="s">
        <v>501</v>
      </c>
      <c r="I233" s="17" t="s">
        <v>49</v>
      </c>
      <c r="J233" s="17" t="s">
        <v>16</v>
      </c>
      <c r="K233" s="18" t="n">
        <v>39.4</v>
      </c>
      <c r="L233" s="18" t="n">
        <v>2344.17</v>
      </c>
      <c r="M233" s="19" t="s">
        <v>502</v>
      </c>
    </row>
    <row r="234" customFormat="false" ht="12.75" hidden="false" customHeight="false" outlineLevel="0" collapsed="false">
      <c r="A234" s="1" t="n">
        <v>233</v>
      </c>
      <c r="B234" s="13" t="n">
        <v>1928</v>
      </c>
      <c r="C234" s="14" t="n">
        <v>2003</v>
      </c>
      <c r="D234" s="14" t="n">
        <f aca="false">C234-B234</f>
        <v>75</v>
      </c>
      <c r="E234" s="3" t="s">
        <v>222</v>
      </c>
      <c r="F234" s="15" t="n">
        <v>36.93956549</v>
      </c>
      <c r="G234" s="15" t="n">
        <v>-80.88674408</v>
      </c>
      <c r="H234" s="16" t="s">
        <v>503</v>
      </c>
      <c r="I234" s="17" t="s">
        <v>49</v>
      </c>
      <c r="J234" s="17" t="s">
        <v>16</v>
      </c>
      <c r="K234" s="18" t="n">
        <v>247</v>
      </c>
      <c r="L234" s="18" t="n">
        <v>1924.65</v>
      </c>
      <c r="M234" s="19" t="s">
        <v>504</v>
      </c>
    </row>
    <row r="235" customFormat="false" ht="12.75" hidden="false" customHeight="false" outlineLevel="0" collapsed="false">
      <c r="A235" s="1" t="n">
        <v>234</v>
      </c>
      <c r="B235" s="13" t="n">
        <v>1930</v>
      </c>
      <c r="C235" s="14" t="n">
        <v>2003</v>
      </c>
      <c r="D235" s="14" t="n">
        <f aca="false">C235-B235</f>
        <v>73</v>
      </c>
      <c r="E235" s="3" t="s">
        <v>222</v>
      </c>
      <c r="F235" s="15" t="n">
        <v>36.93762235</v>
      </c>
      <c r="G235" s="15" t="n">
        <v>-80.74562566</v>
      </c>
      <c r="H235" s="16" t="s">
        <v>505</v>
      </c>
      <c r="I235" s="17" t="s">
        <v>49</v>
      </c>
      <c r="J235" s="17" t="s">
        <v>16</v>
      </c>
      <c r="K235" s="18" t="n">
        <v>2202</v>
      </c>
      <c r="L235" s="18" t="n">
        <v>1848.36</v>
      </c>
      <c r="M235" s="19" t="s">
        <v>506</v>
      </c>
    </row>
    <row r="236" s="26" customFormat="true" ht="12.75" hidden="false" customHeight="false" outlineLevel="0" collapsed="false">
      <c r="A236" s="2" t="n">
        <v>235</v>
      </c>
      <c r="B236" s="13" t="n">
        <v>1929</v>
      </c>
      <c r="C236" s="13" t="n">
        <v>2003</v>
      </c>
      <c r="D236" s="13" t="n">
        <f aca="false">C236-B236</f>
        <v>74</v>
      </c>
      <c r="E236" s="21" t="s">
        <v>222</v>
      </c>
      <c r="F236" s="22" t="n">
        <v>37.03762635</v>
      </c>
      <c r="G236" s="22" t="n">
        <v>-80.55672394</v>
      </c>
      <c r="H236" s="16" t="s">
        <v>507</v>
      </c>
      <c r="I236" s="23" t="s">
        <v>49</v>
      </c>
      <c r="J236" s="23" t="s">
        <v>16</v>
      </c>
      <c r="K236" s="24" t="n">
        <v>300</v>
      </c>
      <c r="L236" s="24" t="n">
        <v>1816.04</v>
      </c>
      <c r="M236" s="25" t="s">
        <v>508</v>
      </c>
    </row>
    <row r="237" s="26" customFormat="true" ht="12.75" hidden="false" customHeight="false" outlineLevel="0" collapsed="false">
      <c r="A237" s="1" t="n">
        <v>236</v>
      </c>
      <c r="B237" s="13" t="n">
        <v>1939</v>
      </c>
      <c r="C237" s="13" t="n">
        <v>2003</v>
      </c>
      <c r="D237" s="14" t="n">
        <f aca="false">C237-B237</f>
        <v>64</v>
      </c>
      <c r="E237" s="21" t="s">
        <v>222</v>
      </c>
      <c r="F237" s="22" t="n">
        <v>37.26817845</v>
      </c>
      <c r="G237" s="22" t="n">
        <v>-80.70951247</v>
      </c>
      <c r="H237" s="16" t="s">
        <v>509</v>
      </c>
      <c r="I237" s="23" t="s">
        <v>49</v>
      </c>
      <c r="J237" s="23" t="s">
        <v>16</v>
      </c>
      <c r="K237" s="18" t="n">
        <v>305</v>
      </c>
      <c r="L237" s="18" t="n">
        <v>1665.92</v>
      </c>
      <c r="M237" s="25" t="s">
        <v>510</v>
      </c>
    </row>
    <row r="238" s="26" customFormat="true" ht="12.75" hidden="false" customHeight="false" outlineLevel="0" collapsed="false">
      <c r="A238" s="1" t="n">
        <v>237</v>
      </c>
      <c r="B238" s="13" t="n">
        <v>1944</v>
      </c>
      <c r="C238" s="13" t="n">
        <v>2003</v>
      </c>
      <c r="D238" s="14" t="n">
        <f aca="false">C238-B238</f>
        <v>59</v>
      </c>
      <c r="E238" s="21" t="s">
        <v>211</v>
      </c>
      <c r="F238" s="22" t="n">
        <v>38.54372659</v>
      </c>
      <c r="G238" s="22" t="n">
        <v>-79.83311495</v>
      </c>
      <c r="H238" s="16" t="s">
        <v>511</v>
      </c>
      <c r="I238" s="23" t="s">
        <v>49</v>
      </c>
      <c r="J238" s="23" t="s">
        <v>16</v>
      </c>
      <c r="K238" s="18" t="n">
        <v>133</v>
      </c>
      <c r="L238" s="18" t="n">
        <v>2699.71</v>
      </c>
      <c r="M238" s="25" t="s">
        <v>512</v>
      </c>
    </row>
    <row r="239" s="26" customFormat="true" ht="12.75" hidden="false" customHeight="false" outlineLevel="0" collapsed="false">
      <c r="A239" s="1" t="n">
        <v>238</v>
      </c>
      <c r="B239" s="13" t="n">
        <v>1930</v>
      </c>
      <c r="C239" s="13" t="n">
        <v>2003</v>
      </c>
      <c r="D239" s="14" t="n">
        <f aca="false">C239-B239</f>
        <v>73</v>
      </c>
      <c r="E239" s="21" t="s">
        <v>211</v>
      </c>
      <c r="F239" s="22" t="n">
        <v>38.18595326</v>
      </c>
      <c r="G239" s="22" t="n">
        <v>-80.13062254</v>
      </c>
      <c r="H239" s="16" t="s">
        <v>513</v>
      </c>
      <c r="I239" s="23" t="s">
        <v>49</v>
      </c>
      <c r="J239" s="23" t="s">
        <v>16</v>
      </c>
      <c r="K239" s="18" t="n">
        <v>540</v>
      </c>
      <c r="L239" s="18" t="n">
        <v>2085.89</v>
      </c>
      <c r="M239" s="25" t="s">
        <v>514</v>
      </c>
    </row>
    <row r="240" s="26" customFormat="true" ht="12.75" hidden="false" customHeight="false" outlineLevel="0" collapsed="false">
      <c r="A240" s="1" t="n">
        <v>239</v>
      </c>
      <c r="B240" s="13" t="n">
        <v>1896</v>
      </c>
      <c r="C240" s="13" t="n">
        <v>2003</v>
      </c>
      <c r="D240" s="14" t="n">
        <f aca="false">C240-B240</f>
        <v>107</v>
      </c>
      <c r="E240" s="21" t="s">
        <v>211</v>
      </c>
      <c r="F240" s="22" t="n">
        <v>37.72428744</v>
      </c>
      <c r="G240" s="22" t="n">
        <v>-80.64146806</v>
      </c>
      <c r="H240" s="16" t="s">
        <v>515</v>
      </c>
      <c r="I240" s="23" t="s">
        <v>342</v>
      </c>
      <c r="J240" s="23" t="s">
        <v>16</v>
      </c>
      <c r="K240" s="18" t="n">
        <v>1364</v>
      </c>
      <c r="L240" s="18" t="n">
        <v>1529.42</v>
      </c>
      <c r="M240" s="25" t="s">
        <v>516</v>
      </c>
    </row>
    <row r="241" s="26" customFormat="true" ht="12.75" hidden="false" customHeight="false" outlineLevel="0" collapsed="false">
      <c r="A241" s="1" t="n">
        <v>240</v>
      </c>
      <c r="B241" s="13" t="n">
        <v>1937</v>
      </c>
      <c r="C241" s="13" t="n">
        <v>2003</v>
      </c>
      <c r="D241" s="14" t="n">
        <f aca="false">C241-B241</f>
        <v>66</v>
      </c>
      <c r="E241" s="21" t="s">
        <v>211</v>
      </c>
      <c r="F241" s="22" t="n">
        <v>37.64012018</v>
      </c>
      <c r="G241" s="22" t="n">
        <v>-80.80508301</v>
      </c>
      <c r="H241" s="16" t="s">
        <v>517</v>
      </c>
      <c r="I241" s="23" t="s">
        <v>49</v>
      </c>
      <c r="J241" s="23" t="s">
        <v>16</v>
      </c>
      <c r="K241" s="18" t="n">
        <v>1619</v>
      </c>
      <c r="L241" s="18" t="n">
        <v>1388.66</v>
      </c>
      <c r="M241" s="25" t="s">
        <v>518</v>
      </c>
    </row>
    <row r="242" s="26" customFormat="true" ht="12.75" hidden="false" customHeight="false" outlineLevel="0" collapsed="false">
      <c r="A242" s="1" t="n">
        <v>241</v>
      </c>
      <c r="B242" s="13" t="n">
        <v>1930</v>
      </c>
      <c r="C242" s="13" t="n">
        <v>2003</v>
      </c>
      <c r="D242" s="14" t="n">
        <f aca="false">C242-B242</f>
        <v>73</v>
      </c>
      <c r="E242" s="21" t="s">
        <v>211</v>
      </c>
      <c r="F242" s="22" t="n">
        <v>38.37899915</v>
      </c>
      <c r="G242" s="22" t="n">
        <v>-80.48397372</v>
      </c>
      <c r="H242" s="16" t="s">
        <v>519</v>
      </c>
      <c r="I242" s="23" t="s">
        <v>342</v>
      </c>
      <c r="J242" s="23" t="s">
        <v>16</v>
      </c>
      <c r="K242" s="18" t="n">
        <v>128</v>
      </c>
      <c r="L242" s="18" t="n">
        <v>2193.46</v>
      </c>
      <c r="M242" s="25" t="s">
        <v>520</v>
      </c>
    </row>
    <row r="243" s="26" customFormat="true" ht="12.75" hidden="false" customHeight="false" outlineLevel="0" collapsed="false">
      <c r="A243" s="1" t="n">
        <v>242</v>
      </c>
      <c r="B243" s="13" t="n">
        <v>1931</v>
      </c>
      <c r="C243" s="13" t="n">
        <v>2003</v>
      </c>
      <c r="D243" s="14" t="n">
        <f aca="false">C243-B243</f>
        <v>72</v>
      </c>
      <c r="E243" s="21" t="s">
        <v>211</v>
      </c>
      <c r="F243" s="22" t="n">
        <v>38.17982221</v>
      </c>
      <c r="G243" s="22" t="n">
        <v>-81.71151056</v>
      </c>
      <c r="H243" s="16" t="s">
        <v>521</v>
      </c>
      <c r="I243" s="23" t="s">
        <v>49</v>
      </c>
      <c r="J243" s="23" t="s">
        <v>16</v>
      </c>
      <c r="K243" s="18" t="n">
        <v>391</v>
      </c>
      <c r="L243" s="18" t="n">
        <v>622.46</v>
      </c>
      <c r="M243" s="25" t="s">
        <v>522</v>
      </c>
    </row>
    <row r="244" s="26" customFormat="true" ht="12.75" hidden="false" customHeight="false" outlineLevel="0" collapsed="false">
      <c r="A244" s="1" t="n">
        <v>243</v>
      </c>
      <c r="B244" s="13" t="n">
        <v>1927</v>
      </c>
      <c r="C244" s="13" t="n">
        <v>2003</v>
      </c>
      <c r="D244" s="14" t="n">
        <f aca="false">C244-B244</f>
        <v>76</v>
      </c>
      <c r="E244" s="21" t="s">
        <v>222</v>
      </c>
      <c r="F244" s="22" t="n">
        <v>37.20705367</v>
      </c>
      <c r="G244" s="22" t="n">
        <v>-82.29569932</v>
      </c>
      <c r="H244" s="16" t="s">
        <v>523</v>
      </c>
      <c r="I244" s="23" t="s">
        <v>49</v>
      </c>
      <c r="J244" s="23" t="s">
        <v>16</v>
      </c>
      <c r="K244" s="18" t="n">
        <v>286</v>
      </c>
      <c r="L244" s="18" t="n">
        <v>1237.61</v>
      </c>
      <c r="M244" s="25" t="s">
        <v>524</v>
      </c>
    </row>
    <row r="245" s="26" customFormat="true" ht="12.75" hidden="false" customHeight="false" outlineLevel="0" collapsed="false">
      <c r="A245" s="1" t="n">
        <v>244</v>
      </c>
      <c r="B245" s="13" t="n">
        <v>1940</v>
      </c>
      <c r="C245" s="13" t="n">
        <v>2003</v>
      </c>
      <c r="D245" s="14" t="n">
        <f aca="false">C245-B245</f>
        <v>63</v>
      </c>
      <c r="E245" s="21" t="s">
        <v>470</v>
      </c>
      <c r="F245" s="22" t="n">
        <v>40.4195042</v>
      </c>
      <c r="G245" s="22" t="n">
        <v>-83.19713721</v>
      </c>
      <c r="H245" s="16" t="s">
        <v>525</v>
      </c>
      <c r="I245" s="23" t="s">
        <v>15</v>
      </c>
      <c r="J245" s="23" t="s">
        <v>16</v>
      </c>
      <c r="K245" s="18" t="n">
        <v>567</v>
      </c>
      <c r="L245" s="18" t="n">
        <v>886.9</v>
      </c>
      <c r="M245" s="25" t="s">
        <v>526</v>
      </c>
    </row>
    <row r="246" s="26" customFormat="true" ht="12.75" hidden="false" customHeight="false" outlineLevel="0" collapsed="false">
      <c r="A246" s="1" t="n">
        <v>245</v>
      </c>
      <c r="B246" s="13" t="n">
        <v>1944</v>
      </c>
      <c r="C246" s="13" t="n">
        <v>2003</v>
      </c>
      <c r="D246" s="14" t="n">
        <f aca="false">C246-B246</f>
        <v>59</v>
      </c>
      <c r="E246" s="21" t="s">
        <v>470</v>
      </c>
      <c r="F246" s="22" t="n">
        <v>40.24839457</v>
      </c>
      <c r="G246" s="22" t="n">
        <v>-83.17380258</v>
      </c>
      <c r="H246" s="16" t="s">
        <v>527</v>
      </c>
      <c r="I246" s="23" t="s">
        <v>15</v>
      </c>
      <c r="J246" s="23" t="s">
        <v>16</v>
      </c>
      <c r="K246" s="18" t="n">
        <v>178</v>
      </c>
      <c r="L246" s="18" t="n">
        <v>865.14</v>
      </c>
      <c r="M246" s="25" t="s">
        <v>528</v>
      </c>
    </row>
    <row r="247" s="26" customFormat="true" ht="12.75" hidden="false" customHeight="false" outlineLevel="0" collapsed="false">
      <c r="A247" s="1" t="n">
        <v>246</v>
      </c>
      <c r="B247" s="13" t="n">
        <v>1939</v>
      </c>
      <c r="C247" s="13" t="n">
        <v>2003</v>
      </c>
      <c r="D247" s="14" t="n">
        <f aca="false">C247-B247</f>
        <v>64</v>
      </c>
      <c r="E247" s="21" t="s">
        <v>470</v>
      </c>
      <c r="F247" s="22" t="n">
        <v>39.70061763</v>
      </c>
      <c r="G247" s="22" t="n">
        <v>-83.11018701</v>
      </c>
      <c r="H247" s="16" t="s">
        <v>529</v>
      </c>
      <c r="I247" s="23" t="s">
        <v>15</v>
      </c>
      <c r="J247" s="23" t="s">
        <v>16</v>
      </c>
      <c r="K247" s="18" t="n">
        <v>534</v>
      </c>
      <c r="L247" s="18" t="n">
        <v>713.69</v>
      </c>
      <c r="M247" s="25" t="s">
        <v>530</v>
      </c>
    </row>
    <row r="248" s="26" customFormat="true" ht="12.75" hidden="false" customHeight="false" outlineLevel="0" collapsed="false">
      <c r="A248" s="1" t="n">
        <v>247</v>
      </c>
      <c r="B248" s="13" t="n">
        <v>1941</v>
      </c>
      <c r="C248" s="13" t="n">
        <v>2003</v>
      </c>
      <c r="D248" s="14" t="n">
        <f aca="false">C248-B248</f>
        <v>62</v>
      </c>
      <c r="E248" s="21" t="s">
        <v>470</v>
      </c>
      <c r="F248" s="22" t="n">
        <v>38.80368382</v>
      </c>
      <c r="G248" s="22" t="n">
        <v>-83.42102265</v>
      </c>
      <c r="H248" s="16" t="s">
        <v>531</v>
      </c>
      <c r="I248" s="23" t="s">
        <v>15</v>
      </c>
      <c r="J248" s="23" t="s">
        <v>16</v>
      </c>
      <c r="K248" s="18" t="n">
        <v>387</v>
      </c>
      <c r="L248" s="18" t="n">
        <v>510.6</v>
      </c>
      <c r="M248" s="25" t="s">
        <v>532</v>
      </c>
    </row>
    <row r="249" s="26" customFormat="true" ht="12.75" hidden="false" customHeight="false" outlineLevel="0" collapsed="false">
      <c r="A249" s="1" t="n">
        <v>248</v>
      </c>
      <c r="B249" s="13" t="n">
        <v>1940</v>
      </c>
      <c r="C249" s="13" t="n">
        <v>2003</v>
      </c>
      <c r="D249" s="14" t="n">
        <f aca="false">C249-B249</f>
        <v>63</v>
      </c>
      <c r="E249" s="21" t="s">
        <v>470</v>
      </c>
      <c r="F249" s="22" t="n">
        <v>38.85812494</v>
      </c>
      <c r="G249" s="22" t="n">
        <v>-83.92853941</v>
      </c>
      <c r="H249" s="16" t="s">
        <v>533</v>
      </c>
      <c r="I249" s="23" t="s">
        <v>534</v>
      </c>
      <c r="J249" s="23" t="s">
        <v>16</v>
      </c>
      <c r="K249" s="18" t="n">
        <v>218</v>
      </c>
      <c r="L249" s="18" t="n">
        <v>604.2</v>
      </c>
      <c r="M249" s="25" t="s">
        <v>535</v>
      </c>
    </row>
    <row r="250" s="26" customFormat="true" ht="12.75" hidden="false" customHeight="false" outlineLevel="0" collapsed="false">
      <c r="A250" s="1" t="n">
        <v>249</v>
      </c>
      <c r="B250" s="13" t="n">
        <v>1935</v>
      </c>
      <c r="C250" s="13" t="n">
        <v>2003</v>
      </c>
      <c r="D250" s="14" t="n">
        <f aca="false">C250-B250</f>
        <v>68</v>
      </c>
      <c r="E250" s="21" t="s">
        <v>470</v>
      </c>
      <c r="F250" s="22" t="n">
        <v>40.05782925</v>
      </c>
      <c r="G250" s="22" t="n">
        <v>-84.3560589</v>
      </c>
      <c r="H250" s="16" t="s">
        <v>536</v>
      </c>
      <c r="I250" s="23" t="s">
        <v>15</v>
      </c>
      <c r="J250" s="23" t="s">
        <v>16</v>
      </c>
      <c r="K250" s="18" t="n">
        <v>503</v>
      </c>
      <c r="L250" s="18" t="n">
        <v>846.73</v>
      </c>
      <c r="M250" s="25" t="s">
        <v>537</v>
      </c>
    </row>
    <row r="251" s="26" customFormat="true" ht="12.75" hidden="false" customHeight="false" outlineLevel="0" collapsed="false">
      <c r="A251" s="1" t="n">
        <v>250</v>
      </c>
      <c r="B251" s="13" t="n">
        <v>1929</v>
      </c>
      <c r="C251" s="13" t="n">
        <v>2003</v>
      </c>
      <c r="D251" s="14" t="n">
        <f aca="false">C251-B251</f>
        <v>74</v>
      </c>
      <c r="E251" s="21" t="s">
        <v>538</v>
      </c>
      <c r="F251" s="22" t="n">
        <v>39.57949283</v>
      </c>
      <c r="G251" s="22" t="n">
        <v>-85.15801902</v>
      </c>
      <c r="H251" s="16" t="s">
        <v>539</v>
      </c>
      <c r="I251" s="23" t="s">
        <v>15</v>
      </c>
      <c r="J251" s="23" t="s">
        <v>16</v>
      </c>
      <c r="K251" s="18" t="n">
        <v>522</v>
      </c>
      <c r="L251" s="18" t="n">
        <v>750.19</v>
      </c>
      <c r="M251" s="25" t="s">
        <v>540</v>
      </c>
    </row>
    <row r="252" s="26" customFormat="true" ht="12.75" hidden="false" customHeight="false" outlineLevel="0" collapsed="false">
      <c r="A252" s="1" t="n">
        <v>251</v>
      </c>
      <c r="B252" s="13" t="n">
        <v>1940</v>
      </c>
      <c r="C252" s="13" t="n">
        <v>2003</v>
      </c>
      <c r="D252" s="14" t="n">
        <f aca="false">C252-B252</f>
        <v>63</v>
      </c>
      <c r="E252" s="21" t="s">
        <v>541</v>
      </c>
      <c r="F252" s="22" t="n">
        <v>37.47981018</v>
      </c>
      <c r="G252" s="22" t="n">
        <v>-83.67519226</v>
      </c>
      <c r="H252" s="16" t="s">
        <v>542</v>
      </c>
      <c r="I252" s="23" t="s">
        <v>342</v>
      </c>
      <c r="J252" s="23" t="s">
        <v>16</v>
      </c>
      <c r="K252" s="18" t="n">
        <v>722</v>
      </c>
      <c r="L252" s="18" t="n">
        <v>642.49</v>
      </c>
      <c r="M252" s="25" t="s">
        <v>543</v>
      </c>
    </row>
    <row r="253" s="26" customFormat="true" ht="12.75" hidden="false" customHeight="false" outlineLevel="0" collapsed="false">
      <c r="A253" s="1" t="n">
        <v>252</v>
      </c>
      <c r="B253" s="13" t="n">
        <v>1943</v>
      </c>
      <c r="C253" s="13" t="n">
        <v>2003</v>
      </c>
      <c r="D253" s="14" t="n">
        <f aca="false">C253-B253</f>
        <v>60</v>
      </c>
      <c r="E253" s="21" t="s">
        <v>541</v>
      </c>
      <c r="F253" s="22" t="n">
        <v>37.64202341</v>
      </c>
      <c r="G253" s="22" t="n">
        <v>-84.66077678</v>
      </c>
      <c r="H253" s="16" t="s">
        <v>544</v>
      </c>
      <c r="I253" s="23" t="s">
        <v>342</v>
      </c>
      <c r="J253" s="23" t="s">
        <v>16</v>
      </c>
      <c r="K253" s="18" t="n">
        <v>318</v>
      </c>
      <c r="L253" s="18" t="n">
        <v>750.1</v>
      </c>
      <c r="M253" s="25" t="s">
        <v>545</v>
      </c>
    </row>
    <row r="254" s="26" customFormat="true" ht="12.75" hidden="false" customHeight="false" outlineLevel="0" collapsed="false">
      <c r="A254" s="1" t="n">
        <v>253</v>
      </c>
      <c r="B254" s="13" t="n">
        <v>1945</v>
      </c>
      <c r="C254" s="13" t="n">
        <v>2003</v>
      </c>
      <c r="D254" s="14" t="n">
        <f aca="false">C254-B254</f>
        <v>58</v>
      </c>
      <c r="E254" s="21" t="s">
        <v>541</v>
      </c>
      <c r="F254" s="22" t="n">
        <v>38.23729303</v>
      </c>
      <c r="G254" s="22" t="n">
        <v>-85.66468345</v>
      </c>
      <c r="H254" s="16" t="s">
        <v>546</v>
      </c>
      <c r="I254" s="23" t="s">
        <v>49</v>
      </c>
      <c r="J254" s="23" t="s">
        <v>16</v>
      </c>
      <c r="K254" s="18" t="n">
        <v>18.9</v>
      </c>
      <c r="L254" s="18" t="n">
        <v>476.7</v>
      </c>
      <c r="M254" s="25" t="s">
        <v>547</v>
      </c>
    </row>
    <row r="255" s="26" customFormat="true" ht="12.75" hidden="false" customHeight="false" outlineLevel="0" collapsed="false">
      <c r="A255" s="1" t="n">
        <v>254</v>
      </c>
      <c r="B255" s="13" t="n">
        <v>1945</v>
      </c>
      <c r="C255" s="13" t="n">
        <v>2003</v>
      </c>
      <c r="D255" s="14" t="n">
        <f aca="false">C255-B255</f>
        <v>58</v>
      </c>
      <c r="E255" s="21" t="s">
        <v>541</v>
      </c>
      <c r="F255" s="22" t="n">
        <v>38.18840166</v>
      </c>
      <c r="G255" s="22" t="n">
        <v>-85.46023508</v>
      </c>
      <c r="H255" s="16" t="s">
        <v>548</v>
      </c>
      <c r="I255" s="23" t="s">
        <v>49</v>
      </c>
      <c r="J255" s="23" t="s">
        <v>16</v>
      </c>
      <c r="K255" s="18" t="n">
        <v>138</v>
      </c>
      <c r="L255" s="18" t="n">
        <v>542.6</v>
      </c>
      <c r="M255" s="25" t="s">
        <v>549</v>
      </c>
    </row>
    <row r="256" s="26" customFormat="true" ht="12.75" hidden="false" customHeight="false" outlineLevel="0" collapsed="false">
      <c r="A256" s="1" t="n">
        <v>255</v>
      </c>
      <c r="B256" s="13" t="n">
        <v>1939</v>
      </c>
      <c r="C256" s="13" t="n">
        <v>2003</v>
      </c>
      <c r="D256" s="14" t="n">
        <f aca="false">C256-B256</f>
        <v>64</v>
      </c>
      <c r="E256" s="21" t="s">
        <v>541</v>
      </c>
      <c r="F256" s="22" t="n">
        <v>37.7672853</v>
      </c>
      <c r="G256" s="22" t="n">
        <v>-85.70384876</v>
      </c>
      <c r="H256" s="16" t="s">
        <v>550</v>
      </c>
      <c r="I256" s="23" t="s">
        <v>342</v>
      </c>
      <c r="J256" s="23" t="s">
        <v>16</v>
      </c>
      <c r="K256" s="18" t="n">
        <v>1299</v>
      </c>
      <c r="L256" s="18" t="n">
        <v>400.42</v>
      </c>
      <c r="M256" s="25" t="s">
        <v>551</v>
      </c>
    </row>
    <row r="257" s="26" customFormat="true" ht="12.75" hidden="false" customHeight="false" outlineLevel="0" collapsed="false">
      <c r="A257" s="1" t="n">
        <v>256</v>
      </c>
      <c r="B257" s="13" t="n">
        <v>1945</v>
      </c>
      <c r="C257" s="13" t="n">
        <v>2003</v>
      </c>
      <c r="D257" s="14" t="n">
        <f aca="false">C257-B257</f>
        <v>58</v>
      </c>
      <c r="E257" s="21" t="s">
        <v>541</v>
      </c>
      <c r="F257" s="22" t="n">
        <v>38.11979162</v>
      </c>
      <c r="G257" s="22" t="n">
        <v>-85.79579548</v>
      </c>
      <c r="H257" s="16" t="s">
        <v>552</v>
      </c>
      <c r="I257" s="23" t="s">
        <v>553</v>
      </c>
      <c r="J257" s="23" t="s">
        <v>16</v>
      </c>
      <c r="K257" s="18" t="n">
        <v>64</v>
      </c>
      <c r="L257" s="18" t="n">
        <v>430.38</v>
      </c>
      <c r="M257" s="25" t="s">
        <v>554</v>
      </c>
    </row>
    <row r="258" s="26" customFormat="true" ht="12.75" hidden="false" customHeight="false" outlineLevel="0" collapsed="false">
      <c r="A258" s="2" t="n">
        <v>257</v>
      </c>
      <c r="B258" s="13" t="n">
        <v>1932</v>
      </c>
      <c r="C258" s="13" t="n">
        <v>2003</v>
      </c>
      <c r="D258" s="13" t="n">
        <f aca="false">C258-B258</f>
        <v>71</v>
      </c>
      <c r="E258" s="21" t="s">
        <v>538</v>
      </c>
      <c r="F258" s="22" t="n">
        <v>38.23756614</v>
      </c>
      <c r="G258" s="22" t="n">
        <v>-86.22830781</v>
      </c>
      <c r="H258" s="16" t="s">
        <v>555</v>
      </c>
      <c r="I258" s="23" t="s">
        <v>15</v>
      </c>
      <c r="J258" s="23" t="s">
        <v>16</v>
      </c>
      <c r="K258" s="24" t="n">
        <v>476</v>
      </c>
      <c r="L258" s="24" t="n">
        <v>434.26</v>
      </c>
      <c r="M258" s="25" t="s">
        <v>556</v>
      </c>
    </row>
    <row r="259" customFormat="false" ht="12.75" hidden="false" customHeight="false" outlineLevel="0" collapsed="false">
      <c r="A259" s="1" t="n">
        <v>258</v>
      </c>
      <c r="B259" s="13" t="n">
        <v>1941</v>
      </c>
      <c r="C259" s="13" t="n">
        <v>2003</v>
      </c>
      <c r="D259" s="14" t="n">
        <f aca="false">C259-B259</f>
        <v>62</v>
      </c>
      <c r="E259" s="21" t="s">
        <v>541</v>
      </c>
      <c r="F259" s="15" t="n">
        <v>37.1222655</v>
      </c>
      <c r="G259" s="15" t="n">
        <v>-87.31944315</v>
      </c>
      <c r="H259" s="16" t="s">
        <v>557</v>
      </c>
      <c r="I259" s="17" t="s">
        <v>553</v>
      </c>
      <c r="J259" s="17" t="s">
        <v>16</v>
      </c>
      <c r="K259" s="18" t="n">
        <v>194</v>
      </c>
      <c r="L259" s="18" t="n">
        <v>384.53</v>
      </c>
      <c r="M259" s="19" t="s">
        <v>558</v>
      </c>
    </row>
    <row r="260" customFormat="false" ht="12.75" hidden="false" customHeight="false" outlineLevel="0" collapsed="false">
      <c r="A260" s="1" t="n">
        <v>259</v>
      </c>
      <c r="B260" s="13" t="n">
        <v>1947</v>
      </c>
      <c r="C260" s="13" t="n">
        <v>2003</v>
      </c>
      <c r="D260" s="14" t="n">
        <f aca="false">C260-B260</f>
        <v>56</v>
      </c>
      <c r="E260" s="21" t="s">
        <v>538</v>
      </c>
      <c r="F260" s="15" t="n">
        <v>40.28004413</v>
      </c>
      <c r="G260" s="15" t="n">
        <v>-84.99246758</v>
      </c>
      <c r="H260" s="16" t="s">
        <v>559</v>
      </c>
      <c r="I260" s="17" t="s">
        <v>15</v>
      </c>
      <c r="J260" s="17" t="s">
        <v>16</v>
      </c>
      <c r="K260" s="18" t="n">
        <v>133</v>
      </c>
      <c r="L260" s="18" t="n">
        <v>965.28</v>
      </c>
      <c r="M260" s="19" t="s">
        <v>560</v>
      </c>
    </row>
    <row r="261" customFormat="false" ht="12.75" hidden="false" customHeight="false" outlineLevel="0" collapsed="false">
      <c r="A261" s="1" t="n">
        <v>260</v>
      </c>
      <c r="B261" s="13" t="n">
        <v>1944</v>
      </c>
      <c r="C261" s="13" t="n">
        <v>2003</v>
      </c>
      <c r="D261" s="14" t="n">
        <f aca="false">C261-B261</f>
        <v>59</v>
      </c>
      <c r="E261" s="21" t="s">
        <v>538</v>
      </c>
      <c r="F261" s="15" t="n">
        <v>40.78198455</v>
      </c>
      <c r="G261" s="15" t="n">
        <v>-86.26388566</v>
      </c>
      <c r="H261" s="16" t="s">
        <v>561</v>
      </c>
      <c r="I261" s="17" t="s">
        <v>15</v>
      </c>
      <c r="J261" s="17" t="s">
        <v>16</v>
      </c>
      <c r="K261" s="18" t="n">
        <v>789</v>
      </c>
      <c r="L261" s="18" t="n">
        <v>621.5</v>
      </c>
      <c r="M261" s="19" t="s">
        <v>562</v>
      </c>
    </row>
    <row r="262" customFormat="false" ht="12.75" hidden="false" customHeight="false" outlineLevel="0" collapsed="false">
      <c r="A262" s="1" t="n">
        <v>261</v>
      </c>
      <c r="B262" s="13" t="n">
        <v>1945</v>
      </c>
      <c r="C262" s="13" t="n">
        <v>2003</v>
      </c>
      <c r="D262" s="14" t="n">
        <f aca="false">C262-B262</f>
        <v>58</v>
      </c>
      <c r="E262" s="21" t="s">
        <v>538</v>
      </c>
      <c r="F262" s="15" t="n">
        <v>40.59031489</v>
      </c>
      <c r="G262" s="15" t="n">
        <v>-86.62139282</v>
      </c>
      <c r="H262" s="16" t="s">
        <v>563</v>
      </c>
      <c r="I262" s="17" t="s">
        <v>15</v>
      </c>
      <c r="J262" s="17" t="s">
        <v>16</v>
      </c>
      <c r="K262" s="18" t="n">
        <v>274</v>
      </c>
      <c r="L262" s="18" t="n">
        <v>553.81</v>
      </c>
      <c r="M262" s="19" t="s">
        <v>564</v>
      </c>
    </row>
    <row r="263" customFormat="false" ht="12.75" hidden="false" customHeight="false" outlineLevel="0" collapsed="false">
      <c r="A263" s="1" t="n">
        <v>262</v>
      </c>
      <c r="B263" s="13" t="n">
        <v>1944</v>
      </c>
      <c r="C263" s="13" t="n">
        <v>2003</v>
      </c>
      <c r="D263" s="14" t="n">
        <f aca="false">C263-B263</f>
        <v>59</v>
      </c>
      <c r="E263" s="21" t="s">
        <v>538</v>
      </c>
      <c r="F263" s="15" t="n">
        <v>41.15726364</v>
      </c>
      <c r="G263" s="15" t="n">
        <v>-86.56362093</v>
      </c>
      <c r="H263" s="16" t="s">
        <v>565</v>
      </c>
      <c r="I263" s="17" t="s">
        <v>15</v>
      </c>
      <c r="J263" s="17" t="s">
        <v>16</v>
      </c>
      <c r="K263" s="18" t="n">
        <v>856</v>
      </c>
      <c r="L263" s="18" t="n">
        <v>692.91</v>
      </c>
      <c r="M263" s="19" t="s">
        <v>566</v>
      </c>
    </row>
    <row r="264" customFormat="false" ht="12.75" hidden="false" customHeight="false" outlineLevel="0" collapsed="false">
      <c r="A264" s="1" t="n">
        <v>263</v>
      </c>
      <c r="B264" s="13" t="n">
        <v>1945</v>
      </c>
      <c r="C264" s="13" t="n">
        <v>2003</v>
      </c>
      <c r="D264" s="14" t="n">
        <f aca="false">C264-B264</f>
        <v>58</v>
      </c>
      <c r="E264" s="21" t="s">
        <v>538</v>
      </c>
      <c r="F264" s="15" t="n">
        <v>40.41781362</v>
      </c>
      <c r="G264" s="15" t="n">
        <v>-86.76806266</v>
      </c>
      <c r="H264" s="16" t="s">
        <v>567</v>
      </c>
      <c r="I264" s="17" t="s">
        <v>15</v>
      </c>
      <c r="J264" s="17" t="s">
        <v>16</v>
      </c>
      <c r="K264" s="18" t="n">
        <v>243</v>
      </c>
      <c r="L264" s="18" t="n">
        <v>566.6</v>
      </c>
      <c r="M264" s="19" t="s">
        <v>568</v>
      </c>
    </row>
    <row r="265" customFormat="false" ht="12.75" hidden="false" customHeight="false" outlineLevel="0" collapsed="false">
      <c r="A265" s="1" t="n">
        <v>264</v>
      </c>
      <c r="B265" s="13" t="n">
        <v>1939</v>
      </c>
      <c r="C265" s="13" t="n">
        <v>2003</v>
      </c>
      <c r="D265" s="14" t="n">
        <f aca="false">C265-B265</f>
        <v>64</v>
      </c>
      <c r="E265" s="21" t="s">
        <v>538</v>
      </c>
      <c r="F265" s="15" t="n">
        <v>40.04893127</v>
      </c>
      <c r="G265" s="15" t="n">
        <v>-86.89945183</v>
      </c>
      <c r="H265" s="16" t="s">
        <v>569</v>
      </c>
      <c r="I265" s="17" t="s">
        <v>15</v>
      </c>
      <c r="J265" s="17" t="s">
        <v>16</v>
      </c>
      <c r="K265" s="18" t="n">
        <v>509</v>
      </c>
      <c r="L265" s="18" t="n">
        <v>657.77</v>
      </c>
      <c r="M265" s="19" t="s">
        <v>570</v>
      </c>
    </row>
    <row r="266" customFormat="false" ht="12.75" hidden="false" customHeight="false" outlineLevel="0" collapsed="false">
      <c r="A266" s="1" t="n">
        <v>265</v>
      </c>
      <c r="B266" s="13" t="n">
        <v>1915</v>
      </c>
      <c r="C266" s="13" t="n">
        <v>2003</v>
      </c>
      <c r="D266" s="14" t="n">
        <f aca="false">C266-B266</f>
        <v>88</v>
      </c>
      <c r="E266" s="21" t="s">
        <v>571</v>
      </c>
      <c r="F266" s="15" t="n">
        <v>38.93643266</v>
      </c>
      <c r="G266" s="15" t="n">
        <v>-88.02253511</v>
      </c>
      <c r="H266" s="16" t="s">
        <v>572</v>
      </c>
      <c r="I266" s="17" t="s">
        <v>15</v>
      </c>
      <c r="J266" s="17" t="s">
        <v>16</v>
      </c>
      <c r="K266" s="18" t="n">
        <v>1516</v>
      </c>
      <c r="L266" s="18" t="n">
        <v>445.75</v>
      </c>
      <c r="M266" s="19" t="s">
        <v>573</v>
      </c>
    </row>
    <row r="267" customFormat="false" ht="12.75" hidden="false" customHeight="false" outlineLevel="0" collapsed="false">
      <c r="A267" s="1" t="n">
        <v>266</v>
      </c>
      <c r="B267" s="13" t="n">
        <v>1941</v>
      </c>
      <c r="C267" s="13" t="n">
        <v>2003</v>
      </c>
      <c r="D267" s="14" t="n">
        <f aca="false">C267-B267</f>
        <v>62</v>
      </c>
      <c r="E267" s="21" t="s">
        <v>571</v>
      </c>
      <c r="F267" s="15" t="n">
        <v>39.01004218</v>
      </c>
      <c r="G267" s="15" t="n">
        <v>-87.9455882</v>
      </c>
      <c r="H267" s="16" t="s">
        <v>574</v>
      </c>
      <c r="I267" s="17" t="s">
        <v>15</v>
      </c>
      <c r="J267" s="17" t="s">
        <v>16</v>
      </c>
      <c r="K267" s="18" t="n">
        <v>318</v>
      </c>
      <c r="L267" s="18" t="n">
        <v>456.19</v>
      </c>
      <c r="M267" s="19" t="s">
        <v>575</v>
      </c>
    </row>
    <row r="268" customFormat="false" ht="12.75" hidden="false" customHeight="false" outlineLevel="0" collapsed="false">
      <c r="A268" s="1" t="n">
        <v>267</v>
      </c>
      <c r="B268" s="13" t="n">
        <v>1947</v>
      </c>
      <c r="C268" s="13" t="n">
        <v>2003</v>
      </c>
      <c r="D268" s="14" t="n">
        <f aca="false">C268-B268</f>
        <v>56</v>
      </c>
      <c r="E268" s="21" t="s">
        <v>538</v>
      </c>
      <c r="F268" s="15" t="n">
        <v>40.04725854</v>
      </c>
      <c r="G268" s="15" t="n">
        <v>-86.01665134</v>
      </c>
      <c r="H268" s="16" t="s">
        <v>576</v>
      </c>
      <c r="I268" s="17" t="s">
        <v>15</v>
      </c>
      <c r="J268" s="17" t="s">
        <v>16</v>
      </c>
      <c r="K268" s="18" t="n">
        <v>858</v>
      </c>
      <c r="L268" s="18" t="n">
        <v>738.16</v>
      </c>
      <c r="M268" s="19" t="s">
        <v>577</v>
      </c>
    </row>
    <row r="269" customFormat="false" ht="12.75" hidden="false" customHeight="false" outlineLevel="0" collapsed="false">
      <c r="A269" s="1" t="n">
        <v>268</v>
      </c>
      <c r="B269" s="13" t="n">
        <v>1942</v>
      </c>
      <c r="C269" s="13" t="n">
        <v>2003</v>
      </c>
      <c r="D269" s="14" t="n">
        <f aca="false">C269-B269</f>
        <v>61</v>
      </c>
      <c r="E269" s="21" t="s">
        <v>538</v>
      </c>
      <c r="F269" s="15" t="n">
        <v>39.9547618</v>
      </c>
      <c r="G269" s="15" t="n">
        <v>-85.86748026</v>
      </c>
      <c r="H269" s="16" t="s">
        <v>578</v>
      </c>
      <c r="I269" s="17" t="s">
        <v>15</v>
      </c>
      <c r="J269" s="17" t="s">
        <v>16</v>
      </c>
      <c r="K269" s="18" t="n">
        <v>169</v>
      </c>
      <c r="L269" s="18" t="n">
        <v>787.43</v>
      </c>
      <c r="M269" s="19" t="s">
        <v>579</v>
      </c>
    </row>
    <row r="270" customFormat="false" ht="12.75" hidden="false" customHeight="false" outlineLevel="0" collapsed="false">
      <c r="A270" s="1" t="n">
        <v>269</v>
      </c>
      <c r="B270" s="13" t="n">
        <v>1944</v>
      </c>
      <c r="C270" s="13" t="n">
        <v>2003</v>
      </c>
      <c r="D270" s="14" t="n">
        <f aca="false">C270-B270</f>
        <v>59</v>
      </c>
      <c r="E270" s="21" t="s">
        <v>538</v>
      </c>
      <c r="F270" s="15" t="n">
        <v>39.52921491</v>
      </c>
      <c r="G270" s="15" t="n">
        <v>-85.78192388</v>
      </c>
      <c r="H270" s="16" t="s">
        <v>580</v>
      </c>
      <c r="I270" s="17" t="s">
        <v>15</v>
      </c>
      <c r="J270" s="17" t="s">
        <v>16</v>
      </c>
      <c r="K270" s="18" t="n">
        <v>421</v>
      </c>
      <c r="L270" s="18" t="n">
        <v>737.67</v>
      </c>
      <c r="M270" s="19" t="s">
        <v>581</v>
      </c>
    </row>
    <row r="271" customFormat="false" ht="12.75" hidden="false" customHeight="false" outlineLevel="0" collapsed="false">
      <c r="A271" s="1" t="n">
        <v>270</v>
      </c>
      <c r="B271" s="13" t="n">
        <v>1944</v>
      </c>
      <c r="C271" s="13" t="n">
        <v>2003</v>
      </c>
      <c r="D271" s="14" t="n">
        <f aca="false">C271-B271</f>
        <v>59</v>
      </c>
      <c r="E271" s="21" t="s">
        <v>538</v>
      </c>
      <c r="F271" s="15" t="n">
        <v>39.4189396</v>
      </c>
      <c r="G271" s="15" t="n">
        <v>-86.00498886</v>
      </c>
      <c r="H271" s="16" t="s">
        <v>582</v>
      </c>
      <c r="I271" s="17" t="s">
        <v>15</v>
      </c>
      <c r="J271" s="17" t="s">
        <v>16</v>
      </c>
      <c r="K271" s="18" t="n">
        <v>107</v>
      </c>
      <c r="L271" s="18" t="n">
        <v>670.2</v>
      </c>
      <c r="M271" s="19" t="s">
        <v>583</v>
      </c>
    </row>
    <row r="272" customFormat="false" ht="12.75" hidden="false" customHeight="false" outlineLevel="0" collapsed="false">
      <c r="A272" s="1" t="n">
        <v>271</v>
      </c>
      <c r="B272" s="13" t="n">
        <v>1944</v>
      </c>
      <c r="C272" s="13" t="n">
        <v>2003</v>
      </c>
      <c r="D272" s="14" t="n">
        <f aca="false">C272-B272</f>
        <v>59</v>
      </c>
      <c r="E272" s="21" t="s">
        <v>538</v>
      </c>
      <c r="F272" s="15" t="n">
        <v>39.3608843</v>
      </c>
      <c r="G272" s="15" t="n">
        <v>-85.99749202</v>
      </c>
      <c r="H272" s="16" t="s">
        <v>584</v>
      </c>
      <c r="I272" s="17" t="s">
        <v>15</v>
      </c>
      <c r="J272" s="17" t="s">
        <v>16</v>
      </c>
      <c r="K272" s="18" t="n">
        <v>474</v>
      </c>
      <c r="L272" s="18" t="n">
        <v>646.23</v>
      </c>
      <c r="M272" s="19" t="s">
        <v>585</v>
      </c>
    </row>
    <row r="273" customFormat="false" ht="12.75" hidden="false" customHeight="false" outlineLevel="0" collapsed="false">
      <c r="A273" s="1" t="n">
        <v>272</v>
      </c>
      <c r="B273" s="13" t="n">
        <v>1931</v>
      </c>
      <c r="C273" s="13" t="n">
        <v>2003</v>
      </c>
      <c r="D273" s="14" t="n">
        <f aca="false">C273-B273</f>
        <v>72</v>
      </c>
      <c r="E273" s="21" t="s">
        <v>538</v>
      </c>
      <c r="F273" s="15" t="n">
        <v>39.41754933</v>
      </c>
      <c r="G273" s="15" t="n">
        <v>-85.63414249</v>
      </c>
      <c r="H273" s="16" t="s">
        <v>586</v>
      </c>
      <c r="I273" s="17" t="s">
        <v>15</v>
      </c>
      <c r="J273" s="17" t="s">
        <v>16</v>
      </c>
      <c r="K273" s="18" t="n">
        <v>303</v>
      </c>
      <c r="L273" s="18" t="n">
        <v>764.84</v>
      </c>
      <c r="M273" s="19" t="s">
        <v>587</v>
      </c>
    </row>
    <row r="274" customFormat="false" ht="12.75" hidden="false" customHeight="false" outlineLevel="0" collapsed="false">
      <c r="A274" s="1" t="n">
        <v>273</v>
      </c>
      <c r="B274" s="13" t="n">
        <v>1949</v>
      </c>
      <c r="C274" s="13" t="n">
        <v>2003</v>
      </c>
      <c r="D274" s="14" t="n">
        <f aca="false">C274-B274</f>
        <v>54</v>
      </c>
      <c r="E274" s="21" t="s">
        <v>538</v>
      </c>
      <c r="F274" s="15" t="n">
        <v>39.20005162</v>
      </c>
      <c r="G274" s="15" t="n">
        <v>-85.92554644</v>
      </c>
      <c r="H274" s="16" t="s">
        <v>588</v>
      </c>
      <c r="I274" s="17" t="s">
        <v>15</v>
      </c>
      <c r="J274" s="17" t="s">
        <v>16</v>
      </c>
      <c r="K274" s="18" t="n">
        <v>1707</v>
      </c>
      <c r="L274" s="18" t="n">
        <v>603.12</v>
      </c>
      <c r="M274" s="19" t="s">
        <v>589</v>
      </c>
    </row>
    <row r="275" customFormat="false" ht="12.75" hidden="false" customHeight="false" outlineLevel="0" collapsed="false">
      <c r="A275" s="1" t="n">
        <v>274</v>
      </c>
      <c r="B275" s="13" t="n">
        <v>1949</v>
      </c>
      <c r="C275" s="13" t="n">
        <v>2003</v>
      </c>
      <c r="D275" s="14" t="n">
        <f aca="false">C275-B275</f>
        <v>54</v>
      </c>
      <c r="E275" s="21" t="s">
        <v>538</v>
      </c>
      <c r="F275" s="15" t="n">
        <v>39.27366211</v>
      </c>
      <c r="G275" s="15" t="n">
        <v>-85.70275805</v>
      </c>
      <c r="H275" s="16" t="s">
        <v>590</v>
      </c>
      <c r="I275" s="17" t="s">
        <v>15</v>
      </c>
      <c r="J275" s="17" t="s">
        <v>16</v>
      </c>
      <c r="K275" s="18" t="n">
        <v>91.4</v>
      </c>
      <c r="L275" s="18" t="n">
        <v>677.34</v>
      </c>
      <c r="M275" s="19" t="s">
        <v>591</v>
      </c>
    </row>
    <row r="276" customFormat="false" ht="12.75" hidden="false" customHeight="false" outlineLevel="0" collapsed="false">
      <c r="A276" s="1" t="n">
        <v>275</v>
      </c>
      <c r="B276" s="13" t="n">
        <v>1928</v>
      </c>
      <c r="C276" s="13" t="n">
        <v>2003</v>
      </c>
      <c r="D276" s="14" t="n">
        <f aca="false">C276-B276</f>
        <v>75</v>
      </c>
      <c r="E276" s="21" t="s">
        <v>538</v>
      </c>
      <c r="F276" s="15" t="n">
        <v>38.98255303</v>
      </c>
      <c r="G276" s="15" t="n">
        <v>-85.89914441</v>
      </c>
      <c r="H276" s="16" t="s">
        <v>592</v>
      </c>
      <c r="I276" s="17" t="s">
        <v>15</v>
      </c>
      <c r="J276" s="17" t="s">
        <v>16</v>
      </c>
      <c r="K276" s="18" t="n">
        <v>2341</v>
      </c>
      <c r="L276" s="18" t="n">
        <v>550.67</v>
      </c>
      <c r="M276" s="19" t="s">
        <v>593</v>
      </c>
    </row>
    <row r="277" customFormat="false" ht="12.75" hidden="false" customHeight="false" outlineLevel="0" collapsed="false">
      <c r="A277" s="1" t="n">
        <v>276</v>
      </c>
      <c r="B277" s="13" t="n">
        <v>1949</v>
      </c>
      <c r="C277" s="13" t="n">
        <v>2003</v>
      </c>
      <c r="D277" s="14" t="n">
        <f aca="false">C277-B277</f>
        <v>54</v>
      </c>
      <c r="E277" s="21" t="s">
        <v>538</v>
      </c>
      <c r="F277" s="15" t="n">
        <v>38.80422346</v>
      </c>
      <c r="G277" s="15" t="n">
        <v>-85.67385502</v>
      </c>
      <c r="H277" s="16" t="s">
        <v>594</v>
      </c>
      <c r="I277" s="17" t="s">
        <v>15</v>
      </c>
      <c r="J277" s="17" t="s">
        <v>16</v>
      </c>
      <c r="K277" s="18" t="n">
        <v>293</v>
      </c>
      <c r="L277" s="18" t="n">
        <v>540</v>
      </c>
      <c r="M277" s="19" t="s">
        <v>595</v>
      </c>
    </row>
    <row r="278" customFormat="false" ht="12.75" hidden="false" customHeight="false" outlineLevel="0" collapsed="false">
      <c r="A278" s="1" t="n">
        <v>277</v>
      </c>
      <c r="B278" s="13" t="n">
        <v>1941</v>
      </c>
      <c r="C278" s="13" t="n">
        <v>2003</v>
      </c>
      <c r="D278" s="14" t="n">
        <f aca="false">C278-B278</f>
        <v>62</v>
      </c>
      <c r="E278" s="21" t="s">
        <v>571</v>
      </c>
      <c r="F278" s="15" t="n">
        <v>38.38643721</v>
      </c>
      <c r="G278" s="15" t="n">
        <v>-87.9755884</v>
      </c>
      <c r="H278" s="16" t="s">
        <v>596</v>
      </c>
      <c r="I278" s="17" t="s">
        <v>49</v>
      </c>
      <c r="J278" s="17" t="s">
        <v>16</v>
      </c>
      <c r="K278" s="18" t="n">
        <v>228</v>
      </c>
      <c r="L278" s="18" t="n">
        <v>372.92</v>
      </c>
      <c r="M278" s="19" t="s">
        <v>597</v>
      </c>
    </row>
    <row r="279" customFormat="false" ht="12.75" hidden="false" customHeight="false" outlineLevel="0" collapsed="false">
      <c r="A279" s="1" t="n">
        <v>278</v>
      </c>
      <c r="B279" s="13" t="n">
        <v>1915</v>
      </c>
      <c r="C279" s="13" t="n">
        <v>2003</v>
      </c>
      <c r="D279" s="14" t="n">
        <f aca="false">C279-B279</f>
        <v>88</v>
      </c>
      <c r="E279" s="21" t="s">
        <v>571</v>
      </c>
      <c r="F279" s="15" t="n">
        <v>38.63477048</v>
      </c>
      <c r="G279" s="15" t="n">
        <v>-88.29726626</v>
      </c>
      <c r="H279" s="16" t="s">
        <v>598</v>
      </c>
      <c r="I279" s="17" t="s">
        <v>15</v>
      </c>
      <c r="J279" s="17" t="s">
        <v>16</v>
      </c>
      <c r="K279" s="18" t="n">
        <v>1131</v>
      </c>
      <c r="L279" s="18" t="n">
        <v>392.29</v>
      </c>
      <c r="M279" s="19" t="s">
        <v>599</v>
      </c>
    </row>
    <row r="280" customFormat="false" ht="12.75" hidden="false" customHeight="false" outlineLevel="0" collapsed="false">
      <c r="A280" s="1" t="n">
        <v>279</v>
      </c>
      <c r="B280" s="13" t="n">
        <v>1929</v>
      </c>
      <c r="C280" s="13" t="n">
        <v>2003</v>
      </c>
      <c r="D280" s="14" t="n">
        <f aca="false">C280-B280</f>
        <v>74</v>
      </c>
      <c r="E280" s="21" t="s">
        <v>571</v>
      </c>
      <c r="F280" s="15" t="n">
        <v>38.3569926</v>
      </c>
      <c r="G280" s="15" t="n">
        <v>-88.58338647</v>
      </c>
      <c r="H280" s="16" t="s">
        <v>600</v>
      </c>
      <c r="I280" s="17" t="s">
        <v>49</v>
      </c>
      <c r="J280" s="17" t="s">
        <v>16</v>
      </c>
      <c r="K280" s="18" t="n">
        <v>464</v>
      </c>
      <c r="L280" s="18" t="n">
        <v>383.15</v>
      </c>
      <c r="M280" s="19" t="s">
        <v>601</v>
      </c>
    </row>
    <row r="281" customFormat="false" ht="12.75" hidden="false" customHeight="false" outlineLevel="0" collapsed="false">
      <c r="A281" s="1" t="n">
        <v>280</v>
      </c>
      <c r="B281" s="13" t="n">
        <v>1937</v>
      </c>
      <c r="C281" s="13" t="n">
        <v>2003</v>
      </c>
      <c r="D281" s="14" t="n">
        <f aca="false">C281-B281</f>
        <v>66</v>
      </c>
      <c r="E281" s="21" t="s">
        <v>541</v>
      </c>
      <c r="F281" s="15" t="n">
        <v>37.1711952</v>
      </c>
      <c r="G281" s="15" t="n">
        <v>-84.29604704</v>
      </c>
      <c r="H281" s="16" t="s">
        <v>602</v>
      </c>
      <c r="I281" s="17" t="s">
        <v>342</v>
      </c>
      <c r="J281" s="17" t="s">
        <v>16</v>
      </c>
      <c r="K281" s="18" t="n">
        <v>604</v>
      </c>
      <c r="L281" s="18" t="n">
        <v>802.9</v>
      </c>
      <c r="M281" s="19" t="s">
        <v>603</v>
      </c>
    </row>
    <row r="282" customFormat="false" ht="12.75" hidden="false" customHeight="false" outlineLevel="0" collapsed="false">
      <c r="A282" s="1" t="n">
        <v>281</v>
      </c>
      <c r="B282" s="13" t="n">
        <v>1943</v>
      </c>
      <c r="C282" s="13" t="n">
        <v>2003</v>
      </c>
      <c r="D282" s="14" t="n">
        <f aca="false">C282-B282</f>
        <v>60</v>
      </c>
      <c r="E282" s="21" t="s">
        <v>541</v>
      </c>
      <c r="F282" s="15" t="n">
        <v>36.62702209</v>
      </c>
      <c r="G282" s="15" t="n">
        <v>-84.53327232</v>
      </c>
      <c r="H282" s="16" t="s">
        <v>604</v>
      </c>
      <c r="I282" s="17" t="s">
        <v>342</v>
      </c>
      <c r="J282" s="17" t="s">
        <v>16</v>
      </c>
      <c r="K282" s="18" t="n">
        <v>954</v>
      </c>
      <c r="L282" s="18" t="n">
        <v>764.81</v>
      </c>
      <c r="M282" s="19" t="s">
        <v>605</v>
      </c>
    </row>
    <row r="283" customFormat="false" ht="12.75" hidden="false" customHeight="false" outlineLevel="0" collapsed="false">
      <c r="A283" s="1" t="n">
        <v>282</v>
      </c>
      <c r="B283" s="13" t="n">
        <v>1925</v>
      </c>
      <c r="C283" s="13" t="n">
        <v>2003</v>
      </c>
      <c r="D283" s="14" t="n">
        <f aca="false">C283-B283</f>
        <v>78</v>
      </c>
      <c r="E283" s="21" t="s">
        <v>606</v>
      </c>
      <c r="F283" s="15" t="n">
        <v>35.70828392</v>
      </c>
      <c r="G283" s="15" t="n">
        <v>-85.73183378</v>
      </c>
      <c r="H283" s="16" t="s">
        <v>607</v>
      </c>
      <c r="I283" s="17" t="s">
        <v>49</v>
      </c>
      <c r="J283" s="17" t="s">
        <v>16</v>
      </c>
      <c r="K283" s="18" t="n">
        <v>640</v>
      </c>
      <c r="L283" s="18" t="n">
        <v>825.78</v>
      </c>
      <c r="M283" s="19" t="s">
        <v>608</v>
      </c>
    </row>
    <row r="284" customFormat="false" ht="12.75" hidden="false" customHeight="false" outlineLevel="0" collapsed="false">
      <c r="A284" s="1" t="n">
        <v>283</v>
      </c>
      <c r="B284" s="13" t="n">
        <v>1932</v>
      </c>
      <c r="C284" s="13" t="n">
        <v>2003</v>
      </c>
      <c r="D284" s="14" t="n">
        <f aca="false">C284-B284</f>
        <v>71</v>
      </c>
      <c r="E284" s="21" t="s">
        <v>606</v>
      </c>
      <c r="F284" s="15" t="n">
        <v>36.05456334</v>
      </c>
      <c r="G284" s="15" t="n">
        <v>-86.92851022</v>
      </c>
      <c r="H284" s="16" t="s">
        <v>609</v>
      </c>
      <c r="I284" s="17" t="s">
        <v>610</v>
      </c>
      <c r="J284" s="17" t="s">
        <v>16</v>
      </c>
      <c r="K284" s="18" t="n">
        <v>408</v>
      </c>
      <c r="L284" s="18" t="n">
        <v>541.04</v>
      </c>
      <c r="M284" s="19" t="s">
        <v>611</v>
      </c>
    </row>
    <row r="285" customFormat="false" ht="12.75" hidden="false" customHeight="false" outlineLevel="0" collapsed="false">
      <c r="A285" s="1" t="n">
        <v>284</v>
      </c>
      <c r="B285" s="13" t="n">
        <v>1926</v>
      </c>
      <c r="C285" s="13" t="n">
        <v>2003</v>
      </c>
      <c r="D285" s="14" t="n">
        <f aca="false">C285-B285</f>
        <v>77</v>
      </c>
      <c r="E285" s="21" t="s">
        <v>606</v>
      </c>
      <c r="F285" s="15" t="n">
        <v>36.12200321</v>
      </c>
      <c r="G285" s="15" t="n">
        <v>-87.09889379</v>
      </c>
      <c r="H285" s="16" t="s">
        <v>612</v>
      </c>
      <c r="I285" s="17" t="s">
        <v>610</v>
      </c>
      <c r="J285" s="17" t="s">
        <v>16</v>
      </c>
      <c r="K285" s="18" t="n">
        <v>681</v>
      </c>
      <c r="L285" s="18" t="n">
        <v>448.04</v>
      </c>
      <c r="M285" s="19" t="s">
        <v>613</v>
      </c>
    </row>
    <row r="286" customFormat="false" ht="12.75" hidden="false" customHeight="false" outlineLevel="0" collapsed="false">
      <c r="A286" s="1" t="n">
        <v>285</v>
      </c>
      <c r="B286" s="13" t="n">
        <v>1941</v>
      </c>
      <c r="C286" s="13" t="n">
        <v>2003</v>
      </c>
      <c r="D286" s="14" t="n">
        <f aca="false">C286-B286</f>
        <v>62</v>
      </c>
      <c r="E286" s="21" t="s">
        <v>541</v>
      </c>
      <c r="F286" s="15" t="n">
        <v>36.77782614</v>
      </c>
      <c r="G286" s="15" t="n">
        <v>-87.72168196</v>
      </c>
      <c r="H286" s="16" t="s">
        <v>614</v>
      </c>
      <c r="I286" s="17" t="s">
        <v>342</v>
      </c>
      <c r="J286" s="17" t="s">
        <v>16</v>
      </c>
      <c r="K286" s="18" t="n">
        <v>244</v>
      </c>
      <c r="L286" s="18" t="n">
        <v>391.45</v>
      </c>
      <c r="M286" s="19" t="s">
        <v>615</v>
      </c>
    </row>
    <row r="287" customFormat="false" ht="12.75" hidden="false" customHeight="false" outlineLevel="0" collapsed="false">
      <c r="A287" s="1" t="n">
        <v>286</v>
      </c>
      <c r="B287" s="13" t="n">
        <v>1936</v>
      </c>
      <c r="C287" s="13" t="n">
        <v>2003</v>
      </c>
      <c r="D287" s="14" t="n">
        <f aca="false">C287-B287</f>
        <v>67</v>
      </c>
      <c r="E287" s="21" t="s">
        <v>304</v>
      </c>
      <c r="F287" s="15" t="n">
        <v>35.14233185</v>
      </c>
      <c r="G287" s="15" t="n">
        <v>-82.8242989</v>
      </c>
      <c r="H287" s="16" t="s">
        <v>616</v>
      </c>
      <c r="I287" s="17" t="s">
        <v>15</v>
      </c>
      <c r="J287" s="17" t="s">
        <v>16</v>
      </c>
      <c r="K287" s="18" t="n">
        <v>67.9</v>
      </c>
      <c r="L287" s="18" t="n">
        <v>2173.83</v>
      </c>
      <c r="M287" s="19" t="s">
        <v>617</v>
      </c>
    </row>
    <row r="288" customFormat="false" ht="12.75" hidden="false" customHeight="false" outlineLevel="0" collapsed="false">
      <c r="A288" s="1" t="n">
        <v>287</v>
      </c>
      <c r="B288" s="13" t="n">
        <v>1921</v>
      </c>
      <c r="C288" s="13" t="n">
        <v>2003</v>
      </c>
      <c r="D288" s="14" t="n">
        <f aca="false">C288-B288</f>
        <v>82</v>
      </c>
      <c r="E288" s="21" t="s">
        <v>304</v>
      </c>
      <c r="F288" s="15" t="n">
        <v>35.29900371</v>
      </c>
      <c r="G288" s="15" t="n">
        <v>-82.62373426</v>
      </c>
      <c r="H288" s="16" t="s">
        <v>618</v>
      </c>
      <c r="I288" s="17" t="s">
        <v>15</v>
      </c>
      <c r="J288" s="17" t="s">
        <v>16</v>
      </c>
      <c r="K288" s="18" t="n">
        <v>296</v>
      </c>
      <c r="L288" s="18" t="n">
        <v>2060.32</v>
      </c>
      <c r="M288" s="19" t="s">
        <v>619</v>
      </c>
    </row>
    <row r="289" customFormat="false" ht="12.75" hidden="false" customHeight="false" outlineLevel="0" collapsed="false">
      <c r="A289" s="1" t="n">
        <v>288</v>
      </c>
      <c r="B289" s="13" t="n">
        <v>1935</v>
      </c>
      <c r="C289" s="13" t="n">
        <v>2003</v>
      </c>
      <c r="D289" s="14" t="n">
        <f aca="false">C289-B289</f>
        <v>68</v>
      </c>
      <c r="E289" s="21" t="s">
        <v>304</v>
      </c>
      <c r="F289" s="15" t="n">
        <v>35.39872492</v>
      </c>
      <c r="G289" s="15" t="n">
        <v>-82.59484557</v>
      </c>
      <c r="H289" s="16" t="s">
        <v>620</v>
      </c>
      <c r="I289" s="17" t="s">
        <v>15</v>
      </c>
      <c r="J289" s="17" t="s">
        <v>16</v>
      </c>
      <c r="K289" s="18" t="n">
        <v>66.7</v>
      </c>
      <c r="L289" s="18" t="n">
        <v>2088.47</v>
      </c>
      <c r="M289" s="19" t="s">
        <v>621</v>
      </c>
    </row>
    <row r="290" customFormat="false" ht="12.75" hidden="false" customHeight="false" outlineLevel="0" collapsed="false">
      <c r="A290" s="1" t="n">
        <v>289</v>
      </c>
      <c r="B290" s="13" t="n">
        <v>1921</v>
      </c>
      <c r="C290" s="13" t="n">
        <v>2003</v>
      </c>
      <c r="D290" s="14" t="n">
        <f aca="false">C290-B290</f>
        <v>82</v>
      </c>
      <c r="E290" s="21" t="s">
        <v>606</v>
      </c>
      <c r="F290" s="15" t="n">
        <v>36.1764961</v>
      </c>
      <c r="G290" s="15" t="n">
        <v>-82.45736398</v>
      </c>
      <c r="H290" s="16" t="s">
        <v>622</v>
      </c>
      <c r="I290" s="17" t="s">
        <v>49</v>
      </c>
      <c r="J290" s="17" t="s">
        <v>16</v>
      </c>
      <c r="K290" s="18" t="n">
        <v>805</v>
      </c>
      <c r="L290" s="18" t="n">
        <v>1519.3</v>
      </c>
      <c r="M290" s="19" t="s">
        <v>623</v>
      </c>
    </row>
    <row r="291" customFormat="false" ht="12.75" hidden="false" customHeight="false" outlineLevel="0" collapsed="false">
      <c r="A291" s="1" t="n">
        <v>290</v>
      </c>
      <c r="B291" s="13" t="n">
        <v>1943</v>
      </c>
      <c r="C291" s="13" t="n">
        <v>2003</v>
      </c>
      <c r="D291" s="14" t="n">
        <f aca="false">C291-B291</f>
        <v>60</v>
      </c>
      <c r="E291" s="21" t="s">
        <v>222</v>
      </c>
      <c r="F291" s="15" t="n">
        <v>36.76039313</v>
      </c>
      <c r="G291" s="15" t="n">
        <v>-81.63122929</v>
      </c>
      <c r="H291" s="16" t="s">
        <v>624</v>
      </c>
      <c r="I291" s="17" t="s">
        <v>49</v>
      </c>
      <c r="J291" s="17" t="s">
        <v>16</v>
      </c>
      <c r="K291" s="18" t="n">
        <v>76.1</v>
      </c>
      <c r="L291" s="18" t="n">
        <v>2106.77</v>
      </c>
      <c r="M291" s="19" t="s">
        <v>625</v>
      </c>
    </row>
    <row r="292" customFormat="false" ht="12.75" hidden="false" customHeight="false" outlineLevel="0" collapsed="false">
      <c r="A292" s="1" t="n">
        <v>291</v>
      </c>
      <c r="B292" s="13" t="n">
        <v>1932</v>
      </c>
      <c r="C292" s="13" t="n">
        <v>2003</v>
      </c>
      <c r="D292" s="14" t="n">
        <f aca="false">C292-B292</f>
        <v>71</v>
      </c>
      <c r="E292" s="21" t="s">
        <v>222</v>
      </c>
      <c r="F292" s="15" t="n">
        <v>36.65178127</v>
      </c>
      <c r="G292" s="15" t="n">
        <v>-81.84401023</v>
      </c>
      <c r="H292" s="16" t="s">
        <v>626</v>
      </c>
      <c r="I292" s="17" t="s">
        <v>49</v>
      </c>
      <c r="J292" s="17" t="s">
        <v>16</v>
      </c>
      <c r="K292" s="18" t="n">
        <v>301</v>
      </c>
      <c r="L292" s="18" t="n">
        <v>1792.3</v>
      </c>
      <c r="M292" s="19" t="s">
        <v>627</v>
      </c>
    </row>
    <row r="293" customFormat="false" ht="12.75" hidden="false" customHeight="false" outlineLevel="0" collapsed="false">
      <c r="A293" s="1" t="n">
        <v>292</v>
      </c>
      <c r="B293" s="13" t="n">
        <v>1941</v>
      </c>
      <c r="C293" s="13" t="n">
        <v>2003</v>
      </c>
      <c r="D293" s="14" t="n">
        <f aca="false">C293-B293</f>
        <v>62</v>
      </c>
      <c r="E293" s="21" t="s">
        <v>304</v>
      </c>
      <c r="F293" s="15" t="n">
        <v>36.23845964</v>
      </c>
      <c r="G293" s="15" t="n">
        <v>-81.82261221</v>
      </c>
      <c r="H293" s="16" t="s">
        <v>628</v>
      </c>
      <c r="I293" s="17" t="s">
        <v>15</v>
      </c>
      <c r="J293" s="17" t="s">
        <v>16</v>
      </c>
      <c r="K293" s="18" t="n">
        <v>92.1</v>
      </c>
      <c r="L293" s="18" t="n">
        <v>2607.84</v>
      </c>
      <c r="M293" s="19" t="s">
        <v>629</v>
      </c>
    </row>
    <row r="294" customFormat="false" ht="12.75" hidden="false" customHeight="false" outlineLevel="0" collapsed="false">
      <c r="A294" s="1" t="n">
        <v>293</v>
      </c>
      <c r="B294" s="13" t="n">
        <v>1921</v>
      </c>
      <c r="C294" s="13" t="n">
        <v>2003</v>
      </c>
      <c r="D294" s="14" t="n">
        <f aca="false">C294-B294</f>
        <v>82</v>
      </c>
      <c r="E294" s="21" t="s">
        <v>222</v>
      </c>
      <c r="F294" s="15" t="n">
        <v>36.89678115</v>
      </c>
      <c r="G294" s="15" t="n">
        <v>-81.74622934</v>
      </c>
      <c r="H294" s="16" t="s">
        <v>630</v>
      </c>
      <c r="I294" s="17" t="s">
        <v>49</v>
      </c>
      <c r="J294" s="17" t="s">
        <v>16</v>
      </c>
      <c r="K294" s="18" t="n">
        <v>222</v>
      </c>
      <c r="L294" s="18" t="n">
        <v>1703.53</v>
      </c>
      <c r="M294" s="19" t="s">
        <v>631</v>
      </c>
    </row>
    <row r="295" customFormat="false" ht="12.75" hidden="false" customHeight="false" outlineLevel="0" collapsed="false">
      <c r="A295" s="1" t="n">
        <v>294</v>
      </c>
      <c r="B295" s="13" t="n">
        <v>1945</v>
      </c>
      <c r="C295" s="13" t="n">
        <v>2003</v>
      </c>
      <c r="D295" s="14" t="n">
        <f aca="false">C295-B295</f>
        <v>58</v>
      </c>
      <c r="E295" s="21" t="s">
        <v>304</v>
      </c>
      <c r="F295" s="15" t="n">
        <v>35.1498164</v>
      </c>
      <c r="G295" s="15" t="n">
        <v>-83.3795985</v>
      </c>
      <c r="H295" s="16" t="s">
        <v>632</v>
      </c>
      <c r="I295" s="17" t="s">
        <v>15</v>
      </c>
      <c r="J295" s="17" t="s">
        <v>16</v>
      </c>
      <c r="K295" s="18" t="n">
        <v>140</v>
      </c>
      <c r="L295" s="18" t="n">
        <v>2008.39</v>
      </c>
      <c r="M295" s="19" t="s">
        <v>633</v>
      </c>
    </row>
    <row r="296" customFormat="false" ht="12.75" hidden="false" customHeight="false" outlineLevel="0" collapsed="false">
      <c r="A296" s="1" t="n">
        <v>295</v>
      </c>
      <c r="B296" s="13" t="n">
        <v>1941</v>
      </c>
      <c r="C296" s="13" t="n">
        <v>2003</v>
      </c>
      <c r="D296" s="14" t="n">
        <f aca="false">C296-B296</f>
        <v>62</v>
      </c>
      <c r="E296" s="21" t="s">
        <v>304</v>
      </c>
      <c r="F296" s="15" t="n">
        <v>35.12703633</v>
      </c>
      <c r="G296" s="15" t="n">
        <v>-83.61905347</v>
      </c>
      <c r="H296" s="16" t="s">
        <v>634</v>
      </c>
      <c r="I296" s="17" t="s">
        <v>15</v>
      </c>
      <c r="J296" s="17" t="s">
        <v>16</v>
      </c>
      <c r="K296" s="18" t="n">
        <v>51.9</v>
      </c>
      <c r="L296" s="18" t="n">
        <v>3072.97</v>
      </c>
      <c r="M296" s="19" t="s">
        <v>635</v>
      </c>
    </row>
    <row r="297" customFormat="false" ht="12.75" hidden="false" customHeight="false" outlineLevel="0" collapsed="false">
      <c r="A297" s="1" t="n">
        <v>296</v>
      </c>
      <c r="B297" s="13" t="n">
        <v>1949</v>
      </c>
      <c r="C297" s="13" t="n">
        <v>2003</v>
      </c>
      <c r="D297" s="14" t="n">
        <f aca="false">C297-B297</f>
        <v>54</v>
      </c>
      <c r="E297" s="21" t="s">
        <v>304</v>
      </c>
      <c r="F297" s="15" t="n">
        <v>35.46148687</v>
      </c>
      <c r="G297" s="15" t="n">
        <v>-83.35348733</v>
      </c>
      <c r="H297" s="16" t="s">
        <v>636</v>
      </c>
      <c r="I297" s="17" t="s">
        <v>15</v>
      </c>
      <c r="J297" s="17" t="s">
        <v>16</v>
      </c>
      <c r="K297" s="18" t="n">
        <v>184</v>
      </c>
      <c r="L297" s="18" t="n">
        <v>1843.3</v>
      </c>
      <c r="M297" s="19" t="s">
        <v>637</v>
      </c>
    </row>
    <row r="298" customFormat="false" ht="12.75" hidden="false" customHeight="false" outlineLevel="0" collapsed="false">
      <c r="A298" s="1" t="n">
        <v>297</v>
      </c>
      <c r="B298" s="13" t="n">
        <v>1921</v>
      </c>
      <c r="C298" s="13" t="n">
        <v>2003</v>
      </c>
      <c r="D298" s="14" t="n">
        <f aca="false">C298-B298</f>
        <v>82</v>
      </c>
      <c r="E298" s="21" t="s">
        <v>222</v>
      </c>
      <c r="F298" s="15" t="n">
        <v>36.94482952</v>
      </c>
      <c r="G298" s="15" t="n">
        <v>-82.15485693</v>
      </c>
      <c r="H298" s="16" t="s">
        <v>638</v>
      </c>
      <c r="I298" s="17" t="s">
        <v>49</v>
      </c>
      <c r="J298" s="17" t="s">
        <v>16</v>
      </c>
      <c r="K298" s="18" t="n">
        <v>528</v>
      </c>
      <c r="L298" s="18" t="n">
        <v>1500.24</v>
      </c>
      <c r="M298" s="19" t="s">
        <v>639</v>
      </c>
    </row>
    <row r="299" s="26" customFormat="true" ht="12.75" hidden="false" customHeight="false" outlineLevel="0" collapsed="false">
      <c r="A299" s="2" t="n">
        <v>298</v>
      </c>
      <c r="B299" s="2" t="n">
        <v>1920</v>
      </c>
      <c r="C299" s="2" t="n">
        <v>2003</v>
      </c>
      <c r="D299" s="13" t="n">
        <f aca="false">C299-B299</f>
        <v>83</v>
      </c>
      <c r="E299" s="21" t="s">
        <v>606</v>
      </c>
      <c r="F299" s="22" t="n">
        <v>36.42508701</v>
      </c>
      <c r="G299" s="22" t="n">
        <v>-83.39823454</v>
      </c>
      <c r="H299" s="16" t="s">
        <v>640</v>
      </c>
      <c r="I299" s="23" t="s">
        <v>15</v>
      </c>
      <c r="J299" s="23" t="s">
        <v>16</v>
      </c>
      <c r="K299" s="7" t="n">
        <v>1474</v>
      </c>
      <c r="L299" s="7" t="n">
        <v>1060.7</v>
      </c>
      <c r="M299" s="25" t="s">
        <v>641</v>
      </c>
    </row>
    <row r="300" customFormat="false" ht="12.75" hidden="false" customHeight="false" outlineLevel="0" collapsed="false">
      <c r="A300" s="1" t="n">
        <v>299</v>
      </c>
      <c r="B300" s="13" t="n">
        <v>1932</v>
      </c>
      <c r="C300" s="13" t="n">
        <v>2003</v>
      </c>
      <c r="D300" s="14" t="n">
        <f aca="false">C300-B300</f>
        <v>71</v>
      </c>
      <c r="E300" s="3" t="s">
        <v>222</v>
      </c>
      <c r="F300" s="15" t="n">
        <v>36.66203367</v>
      </c>
      <c r="G300" s="15" t="n">
        <v>-83.09489278</v>
      </c>
      <c r="H300" s="16" t="s">
        <v>642</v>
      </c>
      <c r="I300" s="17" t="s">
        <v>49</v>
      </c>
      <c r="J300" s="17" t="s">
        <v>16</v>
      </c>
      <c r="K300" s="18" t="n">
        <v>319</v>
      </c>
      <c r="L300" s="18" t="n">
        <v>1259.08</v>
      </c>
      <c r="M300" s="19" t="s">
        <v>643</v>
      </c>
    </row>
    <row r="301" customFormat="false" ht="12.75" hidden="false" customHeight="false" outlineLevel="0" collapsed="false">
      <c r="A301" s="1" t="n">
        <v>300</v>
      </c>
      <c r="B301" s="13" t="n">
        <v>1928</v>
      </c>
      <c r="C301" s="13" t="n">
        <v>2003</v>
      </c>
      <c r="D301" s="14" t="n">
        <f aca="false">C301-B301</f>
        <v>75</v>
      </c>
      <c r="E301" s="3" t="s">
        <v>606</v>
      </c>
      <c r="F301" s="15" t="n">
        <v>35.98313072</v>
      </c>
      <c r="G301" s="15" t="n">
        <v>-84.55799208</v>
      </c>
      <c r="H301" s="16" t="s">
        <v>644</v>
      </c>
      <c r="I301" s="17" t="s">
        <v>49</v>
      </c>
      <c r="J301" s="17" t="s">
        <v>16</v>
      </c>
      <c r="K301" s="18" t="n">
        <v>764</v>
      </c>
      <c r="L301" s="18" t="n">
        <v>761.38</v>
      </c>
      <c r="M301" s="19" t="s">
        <v>645</v>
      </c>
    </row>
    <row r="302" customFormat="false" ht="12.75" hidden="false" customHeight="false" outlineLevel="0" collapsed="false">
      <c r="A302" s="1" t="n">
        <v>301</v>
      </c>
      <c r="B302" s="13" t="n">
        <v>1920</v>
      </c>
      <c r="C302" s="13" t="n">
        <v>2003</v>
      </c>
      <c r="D302" s="14" t="n">
        <f aca="false">C302-B302</f>
        <v>83</v>
      </c>
      <c r="E302" s="3" t="s">
        <v>304</v>
      </c>
      <c r="F302" s="15" t="n">
        <v>35.13897355</v>
      </c>
      <c r="G302" s="15" t="n">
        <v>-83.9804632</v>
      </c>
      <c r="H302" s="16" t="s">
        <v>646</v>
      </c>
      <c r="I302" s="17" t="s">
        <v>15</v>
      </c>
      <c r="J302" s="17" t="s">
        <v>16</v>
      </c>
      <c r="K302" s="18" t="n">
        <v>104</v>
      </c>
      <c r="L302" s="18" t="n">
        <v>1556.46</v>
      </c>
      <c r="M302" s="19" t="s">
        <v>647</v>
      </c>
    </row>
    <row r="303" customFormat="false" ht="12.75" hidden="false" customHeight="false" outlineLevel="0" collapsed="false">
      <c r="A303" s="1" t="n">
        <v>302</v>
      </c>
      <c r="B303" s="13" t="n">
        <v>1937</v>
      </c>
      <c r="C303" s="13" t="n">
        <v>2003</v>
      </c>
      <c r="D303" s="14" t="n">
        <f aca="false">C303-B303</f>
        <v>66</v>
      </c>
      <c r="E303" s="3" t="s">
        <v>391</v>
      </c>
      <c r="F303" s="15" t="n">
        <v>34.62425473</v>
      </c>
      <c r="G303" s="15" t="n">
        <v>-86.30637373</v>
      </c>
      <c r="H303" s="16" t="s">
        <v>648</v>
      </c>
      <c r="I303" s="17" t="s">
        <v>49</v>
      </c>
      <c r="J303" s="17" t="s">
        <v>16</v>
      </c>
      <c r="K303" s="18" t="n">
        <v>320</v>
      </c>
      <c r="L303" s="18" t="n">
        <v>570.95</v>
      </c>
      <c r="M303" s="19" t="s">
        <v>649</v>
      </c>
    </row>
    <row r="304" customFormat="false" ht="12.75" hidden="false" customHeight="false" outlineLevel="0" collapsed="false">
      <c r="A304" s="1" t="n">
        <v>303</v>
      </c>
      <c r="B304" s="13" t="n">
        <v>1921</v>
      </c>
      <c r="C304" s="13" t="n">
        <v>2003</v>
      </c>
      <c r="D304" s="14" t="n">
        <f aca="false">C304-B304</f>
        <v>82</v>
      </c>
      <c r="E304" s="3" t="s">
        <v>606</v>
      </c>
      <c r="F304" s="15" t="n">
        <v>35.49590598</v>
      </c>
      <c r="G304" s="15" t="n">
        <v>-87.83280366</v>
      </c>
      <c r="H304" s="16" t="s">
        <v>650</v>
      </c>
      <c r="I304" s="17" t="s">
        <v>15</v>
      </c>
      <c r="J304" s="17" t="s">
        <v>16</v>
      </c>
      <c r="K304" s="18" t="n">
        <v>447</v>
      </c>
      <c r="L304" s="18" t="n">
        <v>513.58</v>
      </c>
      <c r="M304" s="19" t="s">
        <v>651</v>
      </c>
    </row>
    <row r="305" customFormat="false" ht="12.75" hidden="false" customHeight="false" outlineLevel="0" collapsed="false">
      <c r="A305" s="1" t="n">
        <v>304</v>
      </c>
      <c r="B305" s="13" t="n">
        <v>1924</v>
      </c>
      <c r="C305" s="13" t="n">
        <v>2003</v>
      </c>
      <c r="D305" s="14" t="n">
        <f aca="false">C305-B305</f>
        <v>79</v>
      </c>
      <c r="E305" s="3" t="s">
        <v>652</v>
      </c>
      <c r="F305" s="15" t="n">
        <v>48.01210778</v>
      </c>
      <c r="G305" s="15" t="n">
        <v>-89.61619833</v>
      </c>
      <c r="H305" s="16" t="s">
        <v>653</v>
      </c>
      <c r="I305" s="17" t="s">
        <v>15</v>
      </c>
      <c r="J305" s="17" t="s">
        <v>16</v>
      </c>
      <c r="K305" s="18" t="n">
        <v>609</v>
      </c>
      <c r="L305" s="18" t="n">
        <v>787.58</v>
      </c>
      <c r="M305" s="19" t="s">
        <v>654</v>
      </c>
    </row>
    <row r="306" customFormat="false" ht="12.75" hidden="false" customHeight="false" outlineLevel="0" collapsed="false">
      <c r="A306" s="1" t="n">
        <v>305</v>
      </c>
      <c r="B306" s="13" t="n">
        <v>1949</v>
      </c>
      <c r="C306" s="13" t="n">
        <v>2003</v>
      </c>
      <c r="D306" s="14" t="n">
        <f aca="false">C306-B306</f>
        <v>54</v>
      </c>
      <c r="E306" s="3" t="s">
        <v>655</v>
      </c>
      <c r="F306" s="15" t="n">
        <v>46.48633665</v>
      </c>
      <c r="G306" s="15" t="n">
        <v>-90.69629696</v>
      </c>
      <c r="H306" s="16" t="s">
        <v>656</v>
      </c>
      <c r="I306" s="17" t="s">
        <v>15</v>
      </c>
      <c r="J306" s="17" t="s">
        <v>16</v>
      </c>
      <c r="K306" s="18" t="n">
        <v>597</v>
      </c>
      <c r="L306" s="18" t="n">
        <v>668.3</v>
      </c>
      <c r="M306" s="19" t="s">
        <v>657</v>
      </c>
    </row>
    <row r="307" customFormat="false" ht="12.75" hidden="false" customHeight="false" outlineLevel="0" collapsed="false">
      <c r="A307" s="1" t="n">
        <v>306</v>
      </c>
      <c r="B307" s="13" t="n">
        <v>1949</v>
      </c>
      <c r="C307" s="13" t="n">
        <v>2003</v>
      </c>
      <c r="D307" s="14" t="n">
        <f aca="false">C307-B307</f>
        <v>54</v>
      </c>
      <c r="E307" s="3" t="s">
        <v>655</v>
      </c>
      <c r="F307" s="15" t="n">
        <v>46.49828049</v>
      </c>
      <c r="G307" s="15" t="n">
        <v>-90.90324531</v>
      </c>
      <c r="H307" s="16" t="s">
        <v>658</v>
      </c>
      <c r="I307" s="17" t="s">
        <v>15</v>
      </c>
      <c r="J307" s="17" t="s">
        <v>16</v>
      </c>
      <c r="K307" s="18" t="n">
        <v>301</v>
      </c>
      <c r="L307" s="18" t="n">
        <v>660.15</v>
      </c>
      <c r="M307" s="19" t="s">
        <v>659</v>
      </c>
    </row>
    <row r="308" customFormat="false" ht="12.75" hidden="false" customHeight="false" outlineLevel="0" collapsed="false">
      <c r="A308" s="1" t="n">
        <v>307</v>
      </c>
      <c r="B308" s="13" t="n">
        <v>1944</v>
      </c>
      <c r="C308" s="13" t="n">
        <v>2003</v>
      </c>
      <c r="D308" s="14" t="n">
        <f aca="false">C308-B308</f>
        <v>59</v>
      </c>
      <c r="E308" s="3" t="s">
        <v>660</v>
      </c>
      <c r="F308" s="15" t="n">
        <v>46.58410589</v>
      </c>
      <c r="G308" s="15" t="n">
        <v>-88.57596973</v>
      </c>
      <c r="H308" s="16" t="s">
        <v>661</v>
      </c>
      <c r="I308" s="17" t="s">
        <v>15</v>
      </c>
      <c r="J308" s="17" t="s">
        <v>16</v>
      </c>
      <c r="K308" s="18" t="n">
        <v>171</v>
      </c>
      <c r="L308" s="18" t="n">
        <v>1214.4</v>
      </c>
      <c r="M308" s="19" t="s">
        <v>662</v>
      </c>
    </row>
    <row r="309" customFormat="false" ht="12.75" hidden="false" customHeight="false" outlineLevel="0" collapsed="false">
      <c r="A309" s="1" t="n">
        <v>308</v>
      </c>
      <c r="B309" s="13" t="n">
        <v>1914</v>
      </c>
      <c r="C309" s="13" t="n">
        <v>2003</v>
      </c>
      <c r="D309" s="14" t="n">
        <f aca="false">C309-B309</f>
        <v>89</v>
      </c>
      <c r="E309" s="3" t="s">
        <v>655</v>
      </c>
      <c r="F309" s="15" t="n">
        <v>44.865</v>
      </c>
      <c r="G309" s="15" t="n">
        <v>-88.3</v>
      </c>
      <c r="H309" s="16" t="s">
        <v>663</v>
      </c>
      <c r="I309" s="17" t="s">
        <v>15</v>
      </c>
      <c r="J309" s="17" t="s">
        <v>16</v>
      </c>
      <c r="K309" s="18" t="n">
        <v>705</v>
      </c>
      <c r="L309" s="18" t="n">
        <v>732.87</v>
      </c>
      <c r="M309" s="19" t="s">
        <v>664</v>
      </c>
    </row>
    <row r="310" customFormat="false" ht="12.75" hidden="false" customHeight="false" outlineLevel="0" collapsed="false">
      <c r="A310" s="1" t="n">
        <v>309</v>
      </c>
      <c r="B310" s="13" t="n">
        <v>1989</v>
      </c>
      <c r="C310" s="13" t="n">
        <v>2003</v>
      </c>
      <c r="D310" s="14" t="n">
        <f aca="false">C310-B310</f>
        <v>14</v>
      </c>
      <c r="E310" s="3" t="s">
        <v>655</v>
      </c>
      <c r="F310" s="15" t="n">
        <v>43.95386981</v>
      </c>
      <c r="G310" s="15" t="n">
        <v>-88.95233669</v>
      </c>
      <c r="H310" s="16" t="s">
        <v>665</v>
      </c>
      <c r="I310" s="17" t="s">
        <v>15</v>
      </c>
      <c r="J310" s="17" t="s">
        <v>16</v>
      </c>
      <c r="K310" s="18" t="n">
        <v>1340</v>
      </c>
      <c r="L310" s="18" t="n">
        <v>744.52</v>
      </c>
      <c r="M310" s="19" t="s">
        <v>666</v>
      </c>
    </row>
    <row r="311" customFormat="false" ht="12.75" hidden="false" customHeight="false" outlineLevel="0" collapsed="false">
      <c r="A311" s="1" t="n">
        <v>310</v>
      </c>
      <c r="B311" s="13" t="n">
        <v>1914</v>
      </c>
      <c r="C311" s="13" t="n">
        <v>2003</v>
      </c>
      <c r="D311" s="14" t="n">
        <f aca="false">C311-B311</f>
        <v>89</v>
      </c>
      <c r="E311" s="3" t="s">
        <v>655</v>
      </c>
      <c r="F311" s="15" t="n">
        <v>44.39220262</v>
      </c>
      <c r="G311" s="15" t="n">
        <v>-88.74038124</v>
      </c>
      <c r="H311" s="16" t="s">
        <v>667</v>
      </c>
      <c r="I311" s="17" t="s">
        <v>15</v>
      </c>
      <c r="J311" s="17" t="s">
        <v>16</v>
      </c>
      <c r="K311" s="18" t="n">
        <v>2260</v>
      </c>
      <c r="L311" s="18" t="n">
        <v>747.94</v>
      </c>
      <c r="M311" s="19" t="s">
        <v>668</v>
      </c>
    </row>
    <row r="312" customFormat="false" ht="12.75" hidden="false" customHeight="false" outlineLevel="0" collapsed="false">
      <c r="A312" s="1" t="n">
        <v>311</v>
      </c>
      <c r="B312" s="13" t="n">
        <v>1915</v>
      </c>
      <c r="C312" s="13" t="n">
        <v>2003</v>
      </c>
      <c r="D312" s="14" t="n">
        <f aca="false">C312-B312</f>
        <v>88</v>
      </c>
      <c r="E312" s="3" t="s">
        <v>655</v>
      </c>
      <c r="F312" s="15" t="n">
        <v>43.10001159</v>
      </c>
      <c r="G312" s="15" t="n">
        <v>-87.90897449</v>
      </c>
      <c r="H312" s="16" t="s">
        <v>669</v>
      </c>
      <c r="I312" s="17" t="s">
        <v>15</v>
      </c>
      <c r="J312" s="17" t="s">
        <v>16</v>
      </c>
      <c r="K312" s="18" t="n">
        <v>696</v>
      </c>
      <c r="L312" s="18" t="n">
        <v>607.23</v>
      </c>
      <c r="M312" s="19" t="s">
        <v>670</v>
      </c>
    </row>
    <row r="313" customFormat="false" ht="12.75" hidden="false" customHeight="false" outlineLevel="0" collapsed="false">
      <c r="A313" s="1" t="n">
        <v>312</v>
      </c>
      <c r="B313" s="13" t="n">
        <v>1946</v>
      </c>
      <c r="C313" s="13" t="n">
        <v>2003</v>
      </c>
      <c r="D313" s="14" t="n">
        <f aca="false">C313-B313</f>
        <v>57</v>
      </c>
      <c r="E313" s="3" t="s">
        <v>538</v>
      </c>
      <c r="F313" s="15" t="n">
        <v>41.62170456</v>
      </c>
      <c r="G313" s="15" t="n">
        <v>-87.08697767</v>
      </c>
      <c r="H313" s="16" t="s">
        <v>671</v>
      </c>
      <c r="I313" s="17" t="s">
        <v>15</v>
      </c>
      <c r="J313" s="17" t="s">
        <v>16</v>
      </c>
      <c r="K313" s="18" t="n">
        <v>66.2</v>
      </c>
      <c r="L313" s="18" t="n">
        <v>603.48</v>
      </c>
      <c r="M313" s="19" t="s">
        <v>672</v>
      </c>
    </row>
    <row r="314" customFormat="false" ht="12.75" hidden="false" customHeight="false" outlineLevel="0" collapsed="false">
      <c r="A314" s="1" t="n">
        <v>313</v>
      </c>
      <c r="B314" s="13" t="n">
        <v>1946</v>
      </c>
      <c r="C314" s="13" t="n">
        <v>2003</v>
      </c>
      <c r="D314" s="14" t="n">
        <f aca="false">C314-B314</f>
        <v>57</v>
      </c>
      <c r="E314" s="3" t="s">
        <v>538</v>
      </c>
      <c r="F314" s="15" t="n">
        <v>41.63449471</v>
      </c>
      <c r="G314" s="15" t="n">
        <v>-85.10969108</v>
      </c>
      <c r="H314" s="16" t="s">
        <v>673</v>
      </c>
      <c r="I314" s="17" t="s">
        <v>15</v>
      </c>
      <c r="J314" s="17" t="s">
        <v>16</v>
      </c>
      <c r="K314" s="18" t="n">
        <v>106</v>
      </c>
      <c r="L314" s="18" t="n">
        <v>940</v>
      </c>
      <c r="M314" s="19" t="s">
        <v>674</v>
      </c>
    </row>
    <row r="315" customFormat="false" ht="12.75" hidden="false" customHeight="false" outlineLevel="0" collapsed="false">
      <c r="A315" s="1" t="n">
        <v>314</v>
      </c>
      <c r="B315" s="13" t="n">
        <v>1932</v>
      </c>
      <c r="C315" s="13" t="n">
        <v>2003</v>
      </c>
      <c r="D315" s="14" t="n">
        <f aca="false">C315-B315</f>
        <v>71</v>
      </c>
      <c r="E315" s="3" t="s">
        <v>538</v>
      </c>
      <c r="F315" s="15" t="n">
        <v>41.59338272</v>
      </c>
      <c r="G315" s="15" t="n">
        <v>-85.84860566</v>
      </c>
      <c r="H315" s="16" t="s">
        <v>675</v>
      </c>
      <c r="I315" s="17" t="s">
        <v>15</v>
      </c>
      <c r="J315" s="17" t="s">
        <v>16</v>
      </c>
      <c r="K315" s="18" t="n">
        <v>594</v>
      </c>
      <c r="L315" s="18" t="n">
        <v>769.43</v>
      </c>
      <c r="M315" s="19" t="s">
        <v>676</v>
      </c>
    </row>
    <row r="316" customFormat="false" ht="12.75" hidden="false" customHeight="false" outlineLevel="0" collapsed="false">
      <c r="A316" s="1" t="n">
        <v>315</v>
      </c>
      <c r="B316" s="13" t="n">
        <v>1935</v>
      </c>
      <c r="C316" s="13" t="n">
        <v>2003</v>
      </c>
      <c r="D316" s="14" t="n">
        <f aca="false">C316-B316</f>
        <v>68</v>
      </c>
      <c r="E316" s="3" t="s">
        <v>660</v>
      </c>
      <c r="F316" s="15" t="n">
        <v>42.33198524</v>
      </c>
      <c r="G316" s="15" t="n">
        <v>-85.15415813</v>
      </c>
      <c r="H316" s="16" t="s">
        <v>677</v>
      </c>
      <c r="I316" s="17" t="s">
        <v>553</v>
      </c>
      <c r="J316" s="17" t="s">
        <v>16</v>
      </c>
      <c r="K316" s="18" t="n">
        <v>241</v>
      </c>
      <c r="L316" s="18" t="n">
        <v>823.24</v>
      </c>
      <c r="M316" s="19" t="s">
        <v>678</v>
      </c>
    </row>
    <row r="317" customFormat="false" ht="12.75" hidden="false" customHeight="false" outlineLevel="0" collapsed="false">
      <c r="A317" s="1" t="n">
        <v>316</v>
      </c>
      <c r="B317" s="13" t="n">
        <v>1938</v>
      </c>
      <c r="C317" s="13" t="n">
        <v>2003</v>
      </c>
      <c r="D317" s="14" t="n">
        <f aca="false">C317-B317</f>
        <v>65</v>
      </c>
      <c r="E317" s="3" t="s">
        <v>660</v>
      </c>
      <c r="F317" s="15" t="n">
        <v>42.32392989</v>
      </c>
      <c r="G317" s="15" t="n">
        <v>-85.1974929</v>
      </c>
      <c r="H317" s="16" t="s">
        <v>679</v>
      </c>
      <c r="I317" s="17" t="s">
        <v>553</v>
      </c>
      <c r="J317" s="17" t="s">
        <v>16</v>
      </c>
      <c r="K317" s="18" t="n">
        <v>824</v>
      </c>
      <c r="L317" s="18" t="n">
        <v>815</v>
      </c>
      <c r="M317" s="19" t="s">
        <v>680</v>
      </c>
    </row>
    <row r="318" customFormat="false" ht="12.75" hidden="false" customHeight="false" outlineLevel="0" collapsed="false">
      <c r="A318" s="1" t="n">
        <v>317</v>
      </c>
      <c r="B318" s="13" t="n">
        <v>1935</v>
      </c>
      <c r="C318" s="13" t="n">
        <v>2003</v>
      </c>
      <c r="D318" s="14" t="n">
        <f aca="false">C318-B318</f>
        <v>68</v>
      </c>
      <c r="E318" s="3" t="s">
        <v>660</v>
      </c>
      <c r="F318" s="15" t="n">
        <v>42.75059039</v>
      </c>
      <c r="G318" s="15" t="n">
        <v>-84.55525708</v>
      </c>
      <c r="H318" s="16" t="s">
        <v>681</v>
      </c>
      <c r="I318" s="17" t="s">
        <v>553</v>
      </c>
      <c r="J318" s="17" t="s">
        <v>16</v>
      </c>
      <c r="K318" s="18" t="n">
        <v>1230</v>
      </c>
      <c r="L318" s="18" t="n">
        <v>805.53</v>
      </c>
      <c r="M318" s="19" t="s">
        <v>682</v>
      </c>
    </row>
    <row r="319" customFormat="false" ht="12.75" hidden="false" customHeight="false" outlineLevel="0" collapsed="false">
      <c r="A319" s="1" t="n">
        <v>318</v>
      </c>
      <c r="B319" s="13" t="n">
        <v>1945</v>
      </c>
      <c r="C319" s="13" t="n">
        <v>2003</v>
      </c>
      <c r="D319" s="14" t="n">
        <f aca="false">C319-B319</f>
        <v>58</v>
      </c>
      <c r="E319" s="3" t="s">
        <v>660</v>
      </c>
      <c r="F319" s="15" t="n">
        <v>43.10975485</v>
      </c>
      <c r="G319" s="15" t="n">
        <v>-84.69305211</v>
      </c>
      <c r="H319" s="16" t="s">
        <v>683</v>
      </c>
      <c r="I319" s="17" t="s">
        <v>553</v>
      </c>
      <c r="J319" s="17" t="s">
        <v>16</v>
      </c>
      <c r="K319" s="18" t="n">
        <v>434</v>
      </c>
      <c r="L319" s="18" t="n">
        <v>642.58</v>
      </c>
      <c r="M319" s="19" t="s">
        <v>684</v>
      </c>
    </row>
    <row r="320" customFormat="false" ht="12.75" hidden="false" customHeight="false" outlineLevel="0" collapsed="false">
      <c r="A320" s="1" t="n">
        <v>319</v>
      </c>
      <c r="B320" s="13" t="n">
        <v>1945</v>
      </c>
      <c r="C320" s="13" t="n">
        <v>2003</v>
      </c>
      <c r="D320" s="14" t="n">
        <f aca="false">C320-B320</f>
        <v>58</v>
      </c>
      <c r="E320" s="3" t="s">
        <v>660</v>
      </c>
      <c r="F320" s="15" t="n">
        <v>42.6158688</v>
      </c>
      <c r="G320" s="15" t="n">
        <v>-85.23639326</v>
      </c>
      <c r="H320" s="16" t="s">
        <v>685</v>
      </c>
      <c r="I320" s="17" t="s">
        <v>553</v>
      </c>
      <c r="J320" s="17" t="s">
        <v>16</v>
      </c>
      <c r="K320" s="18" t="n">
        <v>385</v>
      </c>
      <c r="L320" s="18" t="n">
        <v>786.71</v>
      </c>
      <c r="M320" s="19" t="s">
        <v>686</v>
      </c>
    </row>
    <row r="321" customFormat="false" ht="12.75" hidden="false" customHeight="false" outlineLevel="0" collapsed="false">
      <c r="A321" s="1" t="n">
        <v>320</v>
      </c>
      <c r="B321" s="13" t="n">
        <v>1931</v>
      </c>
      <c r="C321" s="13" t="n">
        <v>2003</v>
      </c>
      <c r="D321" s="14" t="n">
        <f aca="false">C321-B321</f>
        <v>72</v>
      </c>
      <c r="E321" s="3" t="s">
        <v>660</v>
      </c>
      <c r="F321" s="15" t="n">
        <v>42.96447088</v>
      </c>
      <c r="G321" s="15" t="n">
        <v>-85.67641994</v>
      </c>
      <c r="H321" s="16" t="s">
        <v>687</v>
      </c>
      <c r="I321" s="17" t="s">
        <v>553</v>
      </c>
      <c r="J321" s="17" t="s">
        <v>16</v>
      </c>
      <c r="K321" s="18" t="n">
        <v>4900</v>
      </c>
      <c r="L321" s="18" t="n">
        <v>585.7</v>
      </c>
      <c r="M321" s="19" t="s">
        <v>688</v>
      </c>
    </row>
    <row r="322" customFormat="false" ht="12.75" hidden="false" customHeight="false" outlineLevel="0" collapsed="false">
      <c r="A322" s="1" t="n">
        <v>321</v>
      </c>
      <c r="B322" s="13" t="n">
        <v>1935</v>
      </c>
      <c r="C322" s="13" t="n">
        <v>2003</v>
      </c>
      <c r="D322" s="14" t="n">
        <f aca="false">C322-B322</f>
        <v>68</v>
      </c>
      <c r="E322" s="3" t="s">
        <v>660</v>
      </c>
      <c r="F322" s="15" t="n">
        <v>44.43639239</v>
      </c>
      <c r="G322" s="15" t="n">
        <v>-85.69867924</v>
      </c>
      <c r="H322" s="16" t="s">
        <v>689</v>
      </c>
      <c r="I322" s="17" t="s">
        <v>553</v>
      </c>
      <c r="J322" s="17" t="s">
        <v>16</v>
      </c>
      <c r="K322" s="18" t="n">
        <v>857</v>
      </c>
      <c r="L322" s="18" t="n">
        <v>804.24</v>
      </c>
      <c r="M322" s="19" t="s">
        <v>690</v>
      </c>
    </row>
    <row r="323" customFormat="false" ht="12.75" hidden="false" customHeight="false" outlineLevel="0" collapsed="false">
      <c r="A323" s="1" t="n">
        <v>322</v>
      </c>
      <c r="B323" s="13" t="n">
        <v>1934</v>
      </c>
      <c r="C323" s="13" t="n">
        <v>2003</v>
      </c>
      <c r="D323" s="14" t="n">
        <f aca="false">C323-B323</f>
        <v>69</v>
      </c>
      <c r="E323" s="3" t="s">
        <v>660</v>
      </c>
      <c r="F323" s="15" t="n">
        <v>43.04474942</v>
      </c>
      <c r="G323" s="15" t="n">
        <v>-83.33716779</v>
      </c>
      <c r="H323" s="16" t="s">
        <v>691</v>
      </c>
      <c r="I323" s="17" t="s">
        <v>553</v>
      </c>
      <c r="J323" s="17" t="s">
        <v>16</v>
      </c>
      <c r="K323" s="18" t="n">
        <v>55.3</v>
      </c>
      <c r="L323" s="18" t="n">
        <v>805.79</v>
      </c>
      <c r="M323" s="19" t="s">
        <v>692</v>
      </c>
    </row>
    <row r="324" customFormat="false" ht="12.75" hidden="false" customHeight="false" outlineLevel="0" collapsed="false">
      <c r="A324" s="1" t="n">
        <v>323</v>
      </c>
      <c r="B324" s="13" t="n">
        <v>1948</v>
      </c>
      <c r="C324" s="13" t="n">
        <v>2003</v>
      </c>
      <c r="D324" s="14" t="n">
        <f aca="false">C324-B324</f>
        <v>55</v>
      </c>
      <c r="E324" s="3" t="s">
        <v>660</v>
      </c>
      <c r="F324" s="15" t="n">
        <v>42.57725671</v>
      </c>
      <c r="G324" s="15" t="n">
        <v>-82.95131116</v>
      </c>
      <c r="H324" s="16" t="s">
        <v>693</v>
      </c>
      <c r="I324" s="17" t="s">
        <v>553</v>
      </c>
      <c r="J324" s="17" t="s">
        <v>16</v>
      </c>
      <c r="K324" s="18" t="n">
        <v>444</v>
      </c>
      <c r="L324" s="18" t="n">
        <v>577.71</v>
      </c>
      <c r="M324" s="19" t="s">
        <v>694</v>
      </c>
    </row>
    <row r="325" customFormat="false" ht="12.75" hidden="false" customHeight="false" outlineLevel="0" collapsed="false">
      <c r="A325" s="1" t="n">
        <v>324</v>
      </c>
      <c r="B325" s="13" t="n">
        <v>1935</v>
      </c>
      <c r="C325" s="13" t="n">
        <v>2003</v>
      </c>
      <c r="D325" s="14" t="n">
        <f aca="false">C325-B325</f>
        <v>68</v>
      </c>
      <c r="E325" s="3" t="s">
        <v>660</v>
      </c>
      <c r="F325" s="15" t="n">
        <v>42.59586743</v>
      </c>
      <c r="G325" s="15" t="n">
        <v>-82.90880998</v>
      </c>
      <c r="H325" s="16" t="s">
        <v>695</v>
      </c>
      <c r="I325" s="17" t="s">
        <v>553</v>
      </c>
      <c r="J325" s="17" t="s">
        <v>16</v>
      </c>
      <c r="K325" s="18" t="n">
        <v>734</v>
      </c>
      <c r="L325" s="18" t="n">
        <v>570.43</v>
      </c>
      <c r="M325" s="19" t="s">
        <v>696</v>
      </c>
    </row>
    <row r="326" customFormat="false" ht="12.75" hidden="false" customHeight="false" outlineLevel="0" collapsed="false">
      <c r="A326" s="1" t="n">
        <v>325</v>
      </c>
      <c r="B326" s="13" t="n">
        <v>1931</v>
      </c>
      <c r="C326" s="13" t="n">
        <v>2003</v>
      </c>
      <c r="D326" s="14" t="n">
        <f aca="false">C326-B326</f>
        <v>72</v>
      </c>
      <c r="E326" s="3" t="s">
        <v>660</v>
      </c>
      <c r="F326" s="15" t="n">
        <v>42.37225901</v>
      </c>
      <c r="G326" s="15" t="n">
        <v>-83.25548465</v>
      </c>
      <c r="H326" s="16" t="s">
        <v>697</v>
      </c>
      <c r="I326" s="17" t="s">
        <v>15</v>
      </c>
      <c r="J326" s="17" t="s">
        <v>16</v>
      </c>
      <c r="K326" s="18" t="n">
        <v>187</v>
      </c>
      <c r="L326" s="18" t="n">
        <v>584</v>
      </c>
      <c r="M326" s="19" t="s">
        <v>698</v>
      </c>
    </row>
    <row r="327" customFormat="false" ht="12.75" hidden="false" customHeight="false" outlineLevel="0" collapsed="false">
      <c r="A327" s="1" t="n">
        <v>326</v>
      </c>
      <c r="B327" s="13" t="n">
        <v>1948</v>
      </c>
      <c r="C327" s="13" t="n">
        <v>2003</v>
      </c>
      <c r="D327" s="14" t="n">
        <f aca="false">C327-B327</f>
        <v>55</v>
      </c>
      <c r="E327" s="3" t="s">
        <v>660</v>
      </c>
      <c r="F327" s="15" t="n">
        <v>42.30003774</v>
      </c>
      <c r="G327" s="15" t="n">
        <v>-83.29992998</v>
      </c>
      <c r="H327" s="16" t="s">
        <v>699</v>
      </c>
      <c r="I327" s="17" t="s">
        <v>553</v>
      </c>
      <c r="J327" s="17" t="s">
        <v>16</v>
      </c>
      <c r="K327" s="18" t="n">
        <v>83.2</v>
      </c>
      <c r="L327" s="18" t="n">
        <v>593.14</v>
      </c>
      <c r="M327" s="19" t="s">
        <v>700</v>
      </c>
    </row>
    <row r="328" customFormat="false" ht="12.75" hidden="false" customHeight="false" outlineLevel="0" collapsed="false">
      <c r="A328" s="1" t="n">
        <v>327</v>
      </c>
      <c r="B328" s="13" t="n">
        <v>1938</v>
      </c>
      <c r="C328" s="13" t="n">
        <v>2003</v>
      </c>
      <c r="D328" s="14" t="n">
        <f aca="false">C328-B328</f>
        <v>65</v>
      </c>
      <c r="E328" s="3" t="s">
        <v>660</v>
      </c>
      <c r="F328" s="15" t="n">
        <v>41.96060084</v>
      </c>
      <c r="G328" s="15" t="n">
        <v>-83.53104619</v>
      </c>
      <c r="H328" s="16" t="s">
        <v>701</v>
      </c>
      <c r="I328" s="17" t="s">
        <v>553</v>
      </c>
      <c r="J328" s="17" t="s">
        <v>16</v>
      </c>
      <c r="K328" s="18" t="n">
        <v>1042</v>
      </c>
      <c r="L328" s="18" t="n">
        <v>616.26</v>
      </c>
      <c r="M328" s="19" t="s">
        <v>702</v>
      </c>
    </row>
    <row r="329" s="26" customFormat="true" ht="12.75" hidden="false" customHeight="false" outlineLevel="0" collapsed="false">
      <c r="A329" s="2" t="n">
        <v>328</v>
      </c>
      <c r="B329" s="13" t="n">
        <v>1948</v>
      </c>
      <c r="C329" s="13" t="n">
        <v>2003</v>
      </c>
      <c r="D329" s="13" t="n">
        <f aca="false">C329-B329</f>
        <v>55</v>
      </c>
      <c r="E329" s="21" t="s">
        <v>538</v>
      </c>
      <c r="F329" s="22" t="n">
        <v>41.38560609</v>
      </c>
      <c r="G329" s="22" t="n">
        <v>-84.80162591</v>
      </c>
      <c r="H329" s="16" t="s">
        <v>703</v>
      </c>
      <c r="I329" s="23" t="s">
        <v>15</v>
      </c>
      <c r="J329" s="23" t="s">
        <v>16</v>
      </c>
      <c r="K329" s="24" t="n">
        <v>610</v>
      </c>
      <c r="L329" s="24" t="n">
        <v>795.4</v>
      </c>
      <c r="M329" s="25" t="s">
        <v>704</v>
      </c>
    </row>
    <row r="330" customFormat="false" ht="12.75" hidden="false" customHeight="false" outlineLevel="0" collapsed="false">
      <c r="A330" s="1" t="n">
        <v>329</v>
      </c>
      <c r="B330" s="13" t="n">
        <v>1948</v>
      </c>
      <c r="C330" s="13" t="n">
        <v>2003</v>
      </c>
      <c r="D330" s="14" t="n">
        <f aca="false">C330-B330</f>
        <v>55</v>
      </c>
      <c r="E330" s="3" t="s">
        <v>538</v>
      </c>
      <c r="F330" s="15" t="n">
        <v>41.21893802</v>
      </c>
      <c r="G330" s="15" t="n">
        <v>-85.07635886</v>
      </c>
      <c r="H330" s="16" t="s">
        <v>705</v>
      </c>
      <c r="I330" s="17" t="s">
        <v>15</v>
      </c>
      <c r="J330" s="17" t="s">
        <v>16</v>
      </c>
      <c r="K330" s="18" t="n">
        <v>270</v>
      </c>
      <c r="L330" s="18" t="n">
        <v>780.09</v>
      </c>
      <c r="M330" s="19" t="s">
        <v>706</v>
      </c>
    </row>
    <row r="331" customFormat="false" ht="12.75" hidden="false" customHeight="false" outlineLevel="0" collapsed="false">
      <c r="A331" s="1" t="n">
        <v>330</v>
      </c>
      <c r="B331" s="13" t="n">
        <v>1941</v>
      </c>
      <c r="C331" s="13" t="n">
        <v>2003</v>
      </c>
      <c r="D331" s="14" t="n">
        <f aca="false">C331-B331</f>
        <v>62</v>
      </c>
      <c r="E331" s="3" t="s">
        <v>470</v>
      </c>
      <c r="F331" s="15" t="n">
        <v>41.50449567</v>
      </c>
      <c r="G331" s="15" t="n">
        <v>-84.42967186</v>
      </c>
      <c r="H331" s="16" t="s">
        <v>707</v>
      </c>
      <c r="I331" s="17" t="s">
        <v>15</v>
      </c>
      <c r="J331" s="17" t="s">
        <v>16</v>
      </c>
      <c r="K331" s="18" t="n">
        <v>410</v>
      </c>
      <c r="L331" s="18" t="n">
        <v>685.1</v>
      </c>
      <c r="M331" s="19" t="s">
        <v>708</v>
      </c>
    </row>
    <row r="332" customFormat="false" ht="12.75" hidden="false" customHeight="false" outlineLevel="0" collapsed="false">
      <c r="A332" s="1" t="n">
        <v>331</v>
      </c>
      <c r="B332" s="13" t="n">
        <v>1939</v>
      </c>
      <c r="C332" s="13" t="n">
        <v>2003</v>
      </c>
      <c r="D332" s="14" t="n">
        <f aca="false">C332-B332</f>
        <v>64</v>
      </c>
      <c r="E332" s="3" t="s">
        <v>470</v>
      </c>
      <c r="F332" s="15" t="n">
        <v>41.3078307</v>
      </c>
      <c r="G332" s="15" t="n">
        <v>-83.1588088</v>
      </c>
      <c r="H332" s="16" t="s">
        <v>709</v>
      </c>
      <c r="I332" s="17" t="s">
        <v>15</v>
      </c>
      <c r="J332" s="17" t="s">
        <v>16</v>
      </c>
      <c r="K332" s="18" t="n">
        <v>1251</v>
      </c>
      <c r="L332" s="18" t="n">
        <v>626.3</v>
      </c>
      <c r="M332" s="19" t="s">
        <v>710</v>
      </c>
    </row>
    <row r="333" customFormat="false" ht="12.75" hidden="false" customHeight="false" outlineLevel="0" collapsed="false">
      <c r="A333" s="1" t="n">
        <v>332</v>
      </c>
      <c r="B333" s="13" t="n">
        <v>1945</v>
      </c>
      <c r="C333" s="13" t="n">
        <v>2003</v>
      </c>
      <c r="D333" s="14" t="n">
        <f aca="false">C333-B333</f>
        <v>58</v>
      </c>
      <c r="E333" s="3" t="s">
        <v>470</v>
      </c>
      <c r="F333" s="15" t="n">
        <v>41.38032368</v>
      </c>
      <c r="G333" s="15" t="n">
        <v>-82.10459279</v>
      </c>
      <c r="H333" s="16" t="s">
        <v>711</v>
      </c>
      <c r="I333" s="17" t="s">
        <v>15</v>
      </c>
      <c r="J333" s="17" t="s">
        <v>16</v>
      </c>
      <c r="K333" s="18" t="n">
        <v>396</v>
      </c>
      <c r="L333" s="18" t="n">
        <v>620.83</v>
      </c>
      <c r="M333" s="19" t="s">
        <v>712</v>
      </c>
    </row>
    <row r="334" customFormat="false" ht="12.75" hidden="false" customHeight="false" outlineLevel="0" collapsed="false">
      <c r="A334" s="1" t="n">
        <v>333</v>
      </c>
      <c r="B334" s="13" t="n">
        <v>1939</v>
      </c>
      <c r="C334" s="13" t="n">
        <v>2003</v>
      </c>
      <c r="D334" s="14" t="n">
        <f aca="false">C334-B334</f>
        <v>64</v>
      </c>
      <c r="E334" s="3" t="s">
        <v>79</v>
      </c>
      <c r="F334" s="15" t="n">
        <v>42.85478094</v>
      </c>
      <c r="G334" s="15" t="n">
        <v>-78.755031</v>
      </c>
      <c r="H334" s="16" t="s">
        <v>713</v>
      </c>
      <c r="I334" s="17" t="s">
        <v>15</v>
      </c>
      <c r="J334" s="17" t="s">
        <v>16</v>
      </c>
      <c r="K334" s="18" t="n">
        <v>142</v>
      </c>
      <c r="L334" s="18" t="n">
        <v>603.65</v>
      </c>
      <c r="M334" s="19" t="s">
        <v>714</v>
      </c>
    </row>
    <row r="335" customFormat="false" ht="12.75" hidden="false" customHeight="false" outlineLevel="0" collapsed="false">
      <c r="A335" s="1" t="n">
        <v>334</v>
      </c>
      <c r="B335" s="13" t="n">
        <v>1941</v>
      </c>
      <c r="C335" s="13" t="n">
        <v>2003</v>
      </c>
      <c r="D335" s="14" t="n">
        <f aca="false">C335-B335</f>
        <v>62</v>
      </c>
      <c r="E335" s="3" t="s">
        <v>79</v>
      </c>
      <c r="F335" s="15" t="n">
        <v>42.82978102</v>
      </c>
      <c r="G335" s="15" t="n">
        <v>-78.77503147</v>
      </c>
      <c r="H335" s="16" t="s">
        <v>715</v>
      </c>
      <c r="I335" s="17" t="s">
        <v>15</v>
      </c>
      <c r="J335" s="17" t="s">
        <v>16</v>
      </c>
      <c r="K335" s="18" t="n">
        <v>135</v>
      </c>
      <c r="L335" s="18" t="n">
        <v>604.86</v>
      </c>
      <c r="M335" s="19" t="s">
        <v>716</v>
      </c>
    </row>
    <row r="336" customFormat="false" ht="12.75" hidden="false" customHeight="false" outlineLevel="0" collapsed="false">
      <c r="A336" s="1" t="n">
        <v>335</v>
      </c>
      <c r="B336" s="13" t="n">
        <v>1945</v>
      </c>
      <c r="C336" s="13" t="n">
        <v>2003</v>
      </c>
      <c r="D336" s="14" t="n">
        <f aca="false">C336-B336</f>
        <v>58</v>
      </c>
      <c r="E336" s="3" t="s">
        <v>79</v>
      </c>
      <c r="F336" s="15" t="n">
        <v>42.99756</v>
      </c>
      <c r="G336" s="15" t="n">
        <v>-78.18862776</v>
      </c>
      <c r="H336" s="16" t="s">
        <v>717</v>
      </c>
      <c r="I336" s="17" t="s">
        <v>15</v>
      </c>
      <c r="J336" s="17" t="s">
        <v>16</v>
      </c>
      <c r="K336" s="18" t="n">
        <v>171</v>
      </c>
      <c r="L336" s="18" t="n">
        <v>876.33</v>
      </c>
      <c r="M336" s="19" t="s">
        <v>718</v>
      </c>
    </row>
    <row r="337" customFormat="false" ht="12.75" hidden="false" customHeight="false" outlineLevel="0" collapsed="false">
      <c r="A337" s="1" t="n">
        <v>336</v>
      </c>
      <c r="B337" s="13" t="n">
        <v>1946</v>
      </c>
      <c r="C337" s="13" t="n">
        <v>2003</v>
      </c>
      <c r="D337" s="14" t="n">
        <f aca="false">C337-B337</f>
        <v>57</v>
      </c>
      <c r="E337" s="3" t="s">
        <v>79</v>
      </c>
      <c r="F337" s="15" t="n">
        <v>43.01006218</v>
      </c>
      <c r="G337" s="15" t="n">
        <v>-77.79139491</v>
      </c>
      <c r="H337" s="16" t="s">
        <v>719</v>
      </c>
      <c r="I337" s="17" t="s">
        <v>15</v>
      </c>
      <c r="J337" s="17" t="s">
        <v>16</v>
      </c>
      <c r="K337" s="18" t="n">
        <v>200</v>
      </c>
      <c r="L337" s="18" t="n">
        <v>560.86</v>
      </c>
      <c r="M337" s="19" t="s">
        <v>720</v>
      </c>
    </row>
    <row r="338" customFormat="false" ht="12.75" hidden="false" customHeight="false" outlineLevel="0" collapsed="false">
      <c r="A338" s="1" t="n">
        <v>337</v>
      </c>
      <c r="B338" s="13" t="n">
        <v>1946</v>
      </c>
      <c r="C338" s="13" t="n">
        <v>2003</v>
      </c>
      <c r="D338" s="14" t="n">
        <f aca="false">C338-B338</f>
        <v>57</v>
      </c>
      <c r="E338" s="3" t="s">
        <v>79</v>
      </c>
      <c r="F338" s="15" t="n">
        <v>43.1006167</v>
      </c>
      <c r="G338" s="15" t="n">
        <v>-77.882232</v>
      </c>
      <c r="H338" s="16" t="s">
        <v>721</v>
      </c>
      <c r="I338" s="17" t="s">
        <v>15</v>
      </c>
      <c r="J338" s="17" t="s">
        <v>16</v>
      </c>
      <c r="K338" s="18" t="n">
        <v>130</v>
      </c>
      <c r="L338" s="18" t="n">
        <v>551.88</v>
      </c>
      <c r="M338" s="19" t="s">
        <v>722</v>
      </c>
    </row>
    <row r="339" customFormat="false" ht="12.75" hidden="false" customHeight="false" outlineLevel="0" collapsed="false">
      <c r="A339" s="1" t="n">
        <v>338</v>
      </c>
      <c r="B339" s="13" t="n">
        <v>1938</v>
      </c>
      <c r="C339" s="13" t="n">
        <v>2003</v>
      </c>
      <c r="D339" s="14" t="n">
        <f aca="false">C339-B339</f>
        <v>65</v>
      </c>
      <c r="E339" s="3" t="s">
        <v>79</v>
      </c>
      <c r="F339" s="15" t="n">
        <v>42.3931287</v>
      </c>
      <c r="G339" s="15" t="n">
        <v>-76.5449429</v>
      </c>
      <c r="H339" s="16" t="s">
        <v>723</v>
      </c>
      <c r="I339" s="17" t="s">
        <v>15</v>
      </c>
      <c r="J339" s="17" t="s">
        <v>16</v>
      </c>
      <c r="K339" s="18" t="n">
        <v>35.2</v>
      </c>
      <c r="L339" s="18" t="n">
        <v>437.16</v>
      </c>
      <c r="M339" s="19" t="s">
        <v>724</v>
      </c>
    </row>
    <row r="340" customFormat="false" ht="12.75" hidden="false" customHeight="false" outlineLevel="0" collapsed="false">
      <c r="A340" s="1" t="n">
        <v>339</v>
      </c>
      <c r="B340" s="13" t="n">
        <v>1926</v>
      </c>
      <c r="C340" s="13" t="n">
        <v>2003</v>
      </c>
      <c r="D340" s="14" t="n">
        <f aca="false">C340-B340</f>
        <v>77</v>
      </c>
      <c r="E340" s="3" t="s">
        <v>79</v>
      </c>
      <c r="F340" s="15" t="n">
        <v>42.45340601</v>
      </c>
      <c r="G340" s="15" t="n">
        <v>-76.47271737</v>
      </c>
      <c r="H340" s="16" t="s">
        <v>725</v>
      </c>
      <c r="I340" s="17" t="s">
        <v>15</v>
      </c>
      <c r="J340" s="17" t="s">
        <v>16</v>
      </c>
      <c r="K340" s="18" t="n">
        <v>126</v>
      </c>
      <c r="L340" s="18" t="n">
        <v>795.13</v>
      </c>
      <c r="M340" s="19" t="s">
        <v>726</v>
      </c>
    </row>
    <row r="341" customFormat="false" ht="12.75" hidden="false" customHeight="false" outlineLevel="0" collapsed="false">
      <c r="A341" s="1" t="n">
        <v>340</v>
      </c>
      <c r="B341" s="13" t="n">
        <v>1943</v>
      </c>
      <c r="C341" s="13" t="n">
        <v>2003</v>
      </c>
      <c r="D341" s="14" t="n">
        <f aca="false">C341-B341</f>
        <v>60</v>
      </c>
      <c r="E341" s="3" t="s">
        <v>79</v>
      </c>
      <c r="F341" s="15" t="n">
        <v>43.74729136</v>
      </c>
      <c r="G341" s="15" t="n">
        <v>-75.33434745</v>
      </c>
      <c r="H341" s="16" t="s">
        <v>727</v>
      </c>
      <c r="I341" s="17" t="s">
        <v>15</v>
      </c>
      <c r="J341" s="17" t="s">
        <v>16</v>
      </c>
      <c r="K341" s="18" t="n">
        <v>88.7</v>
      </c>
      <c r="L341" s="18" t="n">
        <v>972.84</v>
      </c>
      <c r="M341" s="19" t="s">
        <v>728</v>
      </c>
    </row>
    <row r="342" customFormat="false" ht="12.75" hidden="false" customHeight="false" outlineLevel="0" collapsed="false">
      <c r="A342" s="1" t="n">
        <v>341</v>
      </c>
      <c r="B342" s="13" t="n">
        <v>1929</v>
      </c>
      <c r="C342" s="13" t="n">
        <v>2003</v>
      </c>
      <c r="D342" s="14" t="n">
        <f aca="false">C342-B342</f>
        <v>74</v>
      </c>
      <c r="E342" s="3" t="s">
        <v>56</v>
      </c>
      <c r="F342" s="15" t="n">
        <v>44.6228286</v>
      </c>
      <c r="G342" s="15" t="n">
        <v>-72.6762308</v>
      </c>
      <c r="H342" s="16" t="s">
        <v>729</v>
      </c>
      <c r="I342" s="17" t="s">
        <v>15</v>
      </c>
      <c r="J342" s="17" t="s">
        <v>16</v>
      </c>
      <c r="K342" s="18" t="n">
        <v>310</v>
      </c>
      <c r="L342" s="18" t="n">
        <v>506.7</v>
      </c>
      <c r="M342" s="19" t="s">
        <v>730</v>
      </c>
    </row>
    <row r="343" customFormat="false" ht="12.75" hidden="false" customHeight="false" outlineLevel="0" collapsed="false">
      <c r="A343" s="1" t="n">
        <v>342</v>
      </c>
      <c r="B343" s="13" t="n">
        <v>1929</v>
      </c>
      <c r="C343" s="13" t="n">
        <v>2003</v>
      </c>
      <c r="D343" s="14" t="n">
        <f aca="false">C343-B343</f>
        <v>74</v>
      </c>
      <c r="E343" s="3" t="s">
        <v>56</v>
      </c>
      <c r="F343" s="15" t="n">
        <v>44.9600461</v>
      </c>
      <c r="G343" s="15" t="n">
        <v>-72.6965211</v>
      </c>
      <c r="H343" s="16" t="s">
        <v>731</v>
      </c>
      <c r="I343" s="17" t="s">
        <v>15</v>
      </c>
      <c r="J343" s="17" t="s">
        <v>16</v>
      </c>
      <c r="K343" s="18" t="n">
        <v>479</v>
      </c>
      <c r="L343" s="18" t="n">
        <v>410</v>
      </c>
      <c r="M343" s="19" t="s">
        <v>732</v>
      </c>
    </row>
    <row r="344" customFormat="false" ht="12.75" hidden="false" customHeight="false" outlineLevel="0" collapsed="false">
      <c r="A344" s="1" t="n">
        <v>343</v>
      </c>
      <c r="B344" s="13" t="n">
        <v>1945</v>
      </c>
      <c r="C344" s="13" t="n">
        <v>2003</v>
      </c>
      <c r="D344" s="14" t="n">
        <f aca="false">C344-B344</f>
        <v>58</v>
      </c>
      <c r="E344" s="3" t="s">
        <v>733</v>
      </c>
      <c r="F344" s="15" t="n">
        <v>47.43277097</v>
      </c>
      <c r="G344" s="15" t="n">
        <v>-98.02759541</v>
      </c>
      <c r="H344" s="16" t="s">
        <v>734</v>
      </c>
      <c r="I344" s="17" t="s">
        <v>342</v>
      </c>
      <c r="J344" s="17" t="s">
        <v>16</v>
      </c>
      <c r="K344" s="18" t="n">
        <v>6470</v>
      </c>
      <c r="L344" s="18" t="n">
        <v>1271.76</v>
      </c>
      <c r="M344" s="19" t="s">
        <v>735</v>
      </c>
    </row>
    <row r="345" customFormat="false" ht="12.75" hidden="false" customHeight="false" outlineLevel="0" collapsed="false">
      <c r="A345" s="1" t="n">
        <v>344</v>
      </c>
      <c r="B345" s="13" t="n">
        <v>1932</v>
      </c>
      <c r="C345" s="13" t="n">
        <v>2003</v>
      </c>
      <c r="D345" s="14" t="n">
        <f aca="false">C345-B345</f>
        <v>71</v>
      </c>
      <c r="E345" s="3" t="s">
        <v>652</v>
      </c>
      <c r="F345" s="15" t="n">
        <v>46.96107361</v>
      </c>
      <c r="G345" s="15" t="n">
        <v>-96.661465</v>
      </c>
      <c r="H345" s="16" t="s">
        <v>736</v>
      </c>
      <c r="I345" s="17" t="s">
        <v>15</v>
      </c>
      <c r="J345" s="17" t="s">
        <v>16</v>
      </c>
      <c r="K345" s="18" t="n">
        <v>975</v>
      </c>
      <c r="L345" s="18" t="n">
        <v>878.31</v>
      </c>
      <c r="M345" s="19" t="s">
        <v>737</v>
      </c>
    </row>
    <row r="346" customFormat="false" ht="12.75" hidden="false" customHeight="false" outlineLevel="0" collapsed="false">
      <c r="A346" s="1" t="n">
        <v>345</v>
      </c>
      <c r="B346" s="13" t="n">
        <v>1935</v>
      </c>
      <c r="C346" s="13" t="n">
        <v>2003</v>
      </c>
      <c r="D346" s="14" t="n">
        <f aca="false">C346-B346</f>
        <v>68</v>
      </c>
      <c r="E346" s="3" t="s">
        <v>733</v>
      </c>
      <c r="F346" s="15" t="n">
        <v>47.40942385</v>
      </c>
      <c r="G346" s="15" t="n">
        <v>-97.06119741</v>
      </c>
      <c r="H346" s="16" t="s">
        <v>738</v>
      </c>
      <c r="I346" s="17" t="s">
        <v>342</v>
      </c>
      <c r="J346" s="17" t="s">
        <v>16</v>
      </c>
      <c r="K346" s="18" t="n">
        <v>1203</v>
      </c>
      <c r="L346" s="18" t="n">
        <v>879.52</v>
      </c>
      <c r="M346" s="19" t="s">
        <v>739</v>
      </c>
    </row>
    <row r="347" customFormat="false" ht="12.75" hidden="false" customHeight="false" outlineLevel="0" collapsed="false">
      <c r="A347" s="1" t="n">
        <v>346</v>
      </c>
      <c r="B347" s="13" t="n">
        <v>1938</v>
      </c>
      <c r="C347" s="13" t="n">
        <v>2003</v>
      </c>
      <c r="D347" s="14" t="n">
        <f aca="false">C347-B347</f>
        <v>65</v>
      </c>
      <c r="E347" s="3" t="s">
        <v>733</v>
      </c>
      <c r="F347" s="15" t="n">
        <v>48.13833739</v>
      </c>
      <c r="G347" s="15" t="n">
        <v>-100.53986229</v>
      </c>
      <c r="H347" s="16" t="s">
        <v>740</v>
      </c>
      <c r="I347" s="17" t="s">
        <v>342</v>
      </c>
      <c r="J347" s="17" t="s">
        <v>16</v>
      </c>
      <c r="K347" s="18" t="n">
        <v>705</v>
      </c>
      <c r="L347" s="18" t="n">
        <v>1500</v>
      </c>
      <c r="M347" s="19" t="s">
        <v>741</v>
      </c>
    </row>
    <row r="348" customFormat="false" ht="12.75" hidden="false" customHeight="false" outlineLevel="0" collapsed="false">
      <c r="A348" s="1" t="n">
        <v>347</v>
      </c>
      <c r="B348" s="13" t="n">
        <v>1943</v>
      </c>
      <c r="C348" s="13" t="n">
        <v>2003</v>
      </c>
      <c r="D348" s="14" t="n">
        <f aca="false">C348-B348</f>
        <v>60</v>
      </c>
      <c r="E348" s="3" t="s">
        <v>652</v>
      </c>
      <c r="F348" s="15" t="n">
        <v>47.67353778</v>
      </c>
      <c r="G348" s="15" t="n">
        <v>-92.90018194</v>
      </c>
      <c r="H348" s="16" t="s">
        <v>742</v>
      </c>
      <c r="I348" s="17" t="s">
        <v>15</v>
      </c>
      <c r="J348" s="17" t="s">
        <v>16</v>
      </c>
      <c r="K348" s="18" t="n">
        <v>180</v>
      </c>
      <c r="L348" s="18" t="n">
        <v>1305.7</v>
      </c>
      <c r="M348" s="19" t="s">
        <v>743</v>
      </c>
    </row>
    <row r="349" customFormat="false" ht="12.75" hidden="false" customHeight="false" outlineLevel="0" collapsed="false">
      <c r="A349" s="1" t="n">
        <v>348</v>
      </c>
      <c r="B349" s="13" t="n">
        <v>1929</v>
      </c>
      <c r="C349" s="13" t="n">
        <v>2003</v>
      </c>
      <c r="D349" s="14" t="n">
        <f aca="false">C349-B349</f>
        <v>74</v>
      </c>
      <c r="E349" s="3" t="s">
        <v>652</v>
      </c>
      <c r="F349" s="15" t="n">
        <v>48.39577639</v>
      </c>
      <c r="G349" s="15" t="n">
        <v>-93.54932667</v>
      </c>
      <c r="H349" s="16" t="s">
        <v>744</v>
      </c>
      <c r="I349" s="17" t="s">
        <v>15</v>
      </c>
      <c r="J349" s="17" t="s">
        <v>16</v>
      </c>
      <c r="K349" s="18" t="n">
        <v>1680</v>
      </c>
      <c r="L349" s="18" t="n">
        <v>1083.59</v>
      </c>
      <c r="M349" s="19" t="s">
        <v>745</v>
      </c>
    </row>
    <row r="350" customFormat="false" ht="12.75" hidden="false" customHeight="false" outlineLevel="0" collapsed="false">
      <c r="A350" s="1" t="n">
        <v>349</v>
      </c>
      <c r="B350" s="13" t="n">
        <v>1935</v>
      </c>
      <c r="C350" s="13" t="n">
        <v>2003</v>
      </c>
      <c r="D350" s="14" t="n">
        <f aca="false">C350-B350</f>
        <v>68</v>
      </c>
      <c r="E350" s="3" t="s">
        <v>652</v>
      </c>
      <c r="F350" s="15" t="n">
        <v>45.08662972</v>
      </c>
      <c r="G350" s="15" t="n">
        <v>-93.73413194</v>
      </c>
      <c r="H350" s="16" t="s">
        <v>746</v>
      </c>
      <c r="I350" s="17" t="s">
        <v>15</v>
      </c>
      <c r="J350" s="17" t="s">
        <v>16</v>
      </c>
      <c r="K350" s="18" t="n">
        <v>2640</v>
      </c>
      <c r="L350" s="18" t="n">
        <v>893.08</v>
      </c>
      <c r="M350" s="19" t="s">
        <v>747</v>
      </c>
    </row>
    <row r="351" customFormat="false" ht="12.75" hidden="false" customHeight="false" outlineLevel="0" collapsed="false">
      <c r="A351" s="1" t="n">
        <v>350</v>
      </c>
      <c r="B351" s="13" t="n">
        <v>1940</v>
      </c>
      <c r="C351" s="13" t="n">
        <v>2003</v>
      </c>
      <c r="D351" s="14" t="n">
        <f aca="false">C351-B351</f>
        <v>63</v>
      </c>
      <c r="E351" s="3" t="s">
        <v>652</v>
      </c>
      <c r="F351" s="15" t="n">
        <v>44.72162389</v>
      </c>
      <c r="G351" s="15" t="n">
        <v>-95.51890611</v>
      </c>
      <c r="H351" s="16" t="s">
        <v>748</v>
      </c>
      <c r="I351" s="17" t="s">
        <v>15</v>
      </c>
      <c r="J351" s="17" t="s">
        <v>16</v>
      </c>
      <c r="K351" s="18" t="n">
        <v>664</v>
      </c>
      <c r="L351" s="18" t="n">
        <v>960.64</v>
      </c>
      <c r="M351" s="19" t="s">
        <v>749</v>
      </c>
    </row>
    <row r="352" customFormat="false" ht="12.75" hidden="false" customHeight="false" outlineLevel="0" collapsed="false">
      <c r="A352" s="1" t="n">
        <v>351</v>
      </c>
      <c r="B352" s="13" t="n">
        <v>1939</v>
      </c>
      <c r="C352" s="13" t="n">
        <v>2003</v>
      </c>
      <c r="D352" s="14" t="n">
        <f aca="false">C352-B352</f>
        <v>64</v>
      </c>
      <c r="E352" s="3" t="s">
        <v>652</v>
      </c>
      <c r="F352" s="15" t="n">
        <v>44.29135167</v>
      </c>
      <c r="G352" s="15" t="n">
        <v>-94.44024944</v>
      </c>
      <c r="H352" s="16" t="s">
        <v>750</v>
      </c>
      <c r="I352" s="17" t="s">
        <v>15</v>
      </c>
      <c r="J352" s="17" t="s">
        <v>16</v>
      </c>
      <c r="K352" s="18" t="n">
        <v>1300</v>
      </c>
      <c r="L352" s="18" t="n">
        <v>796.83</v>
      </c>
      <c r="M352" s="19" t="s">
        <v>751</v>
      </c>
    </row>
    <row r="353" customFormat="false" ht="12.75" hidden="false" customHeight="false" outlineLevel="0" collapsed="false">
      <c r="A353" s="1" t="n">
        <v>352</v>
      </c>
      <c r="B353" s="13" t="n">
        <v>1910</v>
      </c>
      <c r="C353" s="13" t="n">
        <v>2003</v>
      </c>
      <c r="D353" s="14" t="n">
        <f aca="false">C353-B353</f>
        <v>93</v>
      </c>
      <c r="E353" s="3" t="s">
        <v>655</v>
      </c>
      <c r="F353" s="15" t="n">
        <v>45.40690608</v>
      </c>
      <c r="G353" s="15" t="n">
        <v>-92.64715129</v>
      </c>
      <c r="H353" s="16" t="s">
        <v>752</v>
      </c>
      <c r="I353" s="17" t="s">
        <v>15</v>
      </c>
      <c r="J353" s="17" t="s">
        <v>16</v>
      </c>
      <c r="K353" s="18" t="n">
        <v>6240</v>
      </c>
      <c r="L353" s="18" t="n">
        <v>689.94</v>
      </c>
      <c r="M353" s="19" t="s">
        <v>753</v>
      </c>
    </row>
    <row r="354" customFormat="false" ht="12.75" hidden="false" customHeight="false" outlineLevel="0" collapsed="false">
      <c r="A354" s="1" t="n">
        <v>353</v>
      </c>
      <c r="B354" s="13" t="n">
        <v>1916</v>
      </c>
      <c r="C354" s="13" t="n">
        <v>2003</v>
      </c>
      <c r="D354" s="14" t="n">
        <f aca="false">C354-B354</f>
        <v>87</v>
      </c>
      <c r="E354" s="3" t="s">
        <v>655</v>
      </c>
      <c r="F354" s="15" t="n">
        <v>45.30802638</v>
      </c>
      <c r="G354" s="15" t="n">
        <v>-90.95652506</v>
      </c>
      <c r="H354" s="16" t="s">
        <v>754</v>
      </c>
      <c r="I354" s="17" t="s">
        <v>15</v>
      </c>
      <c r="J354" s="17" t="s">
        <v>16</v>
      </c>
      <c r="K354" s="18" t="n">
        <v>576</v>
      </c>
      <c r="L354" s="18" t="n">
        <v>1092.75</v>
      </c>
      <c r="M354" s="19" t="s">
        <v>755</v>
      </c>
    </row>
    <row r="355" customFormat="false" ht="12.75" hidden="false" customHeight="false" outlineLevel="0" collapsed="false">
      <c r="A355" s="1" t="n">
        <v>354</v>
      </c>
      <c r="B355" s="13" t="n">
        <v>1935</v>
      </c>
      <c r="C355" s="13" t="n">
        <v>2003</v>
      </c>
      <c r="D355" s="14" t="n">
        <f aca="false">C355-B355</f>
        <v>68</v>
      </c>
      <c r="E355" s="3" t="s">
        <v>655</v>
      </c>
      <c r="F355" s="15" t="n">
        <v>44.13162969</v>
      </c>
      <c r="G355" s="15" t="n">
        <v>-91.55292757</v>
      </c>
      <c r="H355" s="16" t="s">
        <v>756</v>
      </c>
      <c r="I355" s="17" t="s">
        <v>15</v>
      </c>
      <c r="J355" s="17" t="s">
        <v>16</v>
      </c>
      <c r="K355" s="18" t="n">
        <v>643</v>
      </c>
      <c r="L355" s="18" t="n">
        <v>661.42</v>
      </c>
      <c r="M355" s="19" t="s">
        <v>757</v>
      </c>
    </row>
    <row r="356" customFormat="false" ht="12.75" hidden="false" customHeight="false" outlineLevel="0" collapsed="false">
      <c r="A356" s="1" t="n">
        <v>355</v>
      </c>
      <c r="B356" s="13" t="n">
        <v>1943</v>
      </c>
      <c r="C356" s="13" t="n">
        <v>2003</v>
      </c>
      <c r="D356" s="14" t="n">
        <f aca="false">C356-B356</f>
        <v>60</v>
      </c>
      <c r="E356" s="3" t="s">
        <v>655</v>
      </c>
      <c r="F356" s="15" t="n">
        <v>45.44913202</v>
      </c>
      <c r="G356" s="15" t="n">
        <v>-89.97931083</v>
      </c>
      <c r="H356" s="16" t="s">
        <v>758</v>
      </c>
      <c r="I356" s="17" t="s">
        <v>15</v>
      </c>
      <c r="J356" s="17" t="s">
        <v>16</v>
      </c>
      <c r="K356" s="18" t="n">
        <v>81.6</v>
      </c>
      <c r="L356" s="18" t="s">
        <v>759</v>
      </c>
      <c r="M356" s="19" t="s">
        <v>760</v>
      </c>
    </row>
    <row r="357" customFormat="false" ht="12.75" hidden="false" customHeight="false" outlineLevel="0" collapsed="false">
      <c r="A357" s="1" t="n">
        <v>356</v>
      </c>
      <c r="B357" s="13" t="n">
        <v>1940</v>
      </c>
      <c r="C357" s="13" t="n">
        <v>2003</v>
      </c>
      <c r="D357" s="14" t="n">
        <f aca="false">C357-B357</f>
        <v>63</v>
      </c>
      <c r="E357" s="3" t="s">
        <v>655</v>
      </c>
      <c r="F357" s="15" t="n">
        <v>45.23579915</v>
      </c>
      <c r="G357" s="15" t="n">
        <v>-89.64984772</v>
      </c>
      <c r="H357" s="16" t="s">
        <v>761</v>
      </c>
      <c r="I357" s="17" t="s">
        <v>15</v>
      </c>
      <c r="J357" s="17" t="s">
        <v>16</v>
      </c>
      <c r="K357" s="18" t="n">
        <v>184</v>
      </c>
      <c r="L357" s="18" t="n">
        <v>1297.22</v>
      </c>
      <c r="M357" s="19" t="s">
        <v>762</v>
      </c>
    </row>
    <row r="358" customFormat="false" ht="12.75" hidden="false" customHeight="false" outlineLevel="0" collapsed="false">
      <c r="A358" s="1" t="n">
        <v>357</v>
      </c>
      <c r="B358" s="13" t="n">
        <v>1940</v>
      </c>
      <c r="C358" s="13" t="n">
        <v>2003</v>
      </c>
      <c r="D358" s="14" t="n">
        <f aca="false">C358-B358</f>
        <v>63</v>
      </c>
      <c r="E358" s="3" t="s">
        <v>655</v>
      </c>
      <c r="F358" s="15" t="n">
        <v>44.91888889</v>
      </c>
      <c r="G358" s="15" t="n">
        <v>-89.55194444</v>
      </c>
      <c r="H358" s="16" t="s">
        <v>763</v>
      </c>
      <c r="I358" s="17" t="s">
        <v>15</v>
      </c>
      <c r="J358" s="17" t="s">
        <v>16</v>
      </c>
      <c r="K358" s="18" t="n">
        <v>375</v>
      </c>
      <c r="L358" s="18" t="n">
        <v>1177.88</v>
      </c>
      <c r="M358" s="19" t="s">
        <v>764</v>
      </c>
    </row>
    <row r="359" customFormat="false" ht="12.75" hidden="false" customHeight="false" outlineLevel="0" collapsed="false">
      <c r="A359" s="1" t="n">
        <v>358</v>
      </c>
      <c r="B359" s="13" t="n">
        <v>1938</v>
      </c>
      <c r="C359" s="13" t="n">
        <v>2003</v>
      </c>
      <c r="D359" s="14" t="n">
        <f aca="false">C359-B359</f>
        <v>65</v>
      </c>
      <c r="E359" s="3" t="s">
        <v>655</v>
      </c>
      <c r="F359" s="15" t="n">
        <v>44.82190984</v>
      </c>
      <c r="G359" s="15" t="n">
        <v>-90.07957543</v>
      </c>
      <c r="H359" s="16" t="s">
        <v>765</v>
      </c>
      <c r="I359" s="17" t="s">
        <v>15</v>
      </c>
      <c r="J359" s="17" t="s">
        <v>16</v>
      </c>
      <c r="K359" s="18" t="n">
        <v>224</v>
      </c>
      <c r="L359" s="18" t="n">
        <v>1154.24</v>
      </c>
      <c r="M359" s="19" t="s">
        <v>766</v>
      </c>
    </row>
    <row r="360" customFormat="false" ht="12.75" hidden="false" customHeight="false" outlineLevel="0" collapsed="false">
      <c r="A360" s="1" t="n">
        <v>359</v>
      </c>
      <c r="B360" s="13" t="n">
        <v>1943</v>
      </c>
      <c r="C360" s="13" t="n">
        <v>2003</v>
      </c>
      <c r="D360" s="14" t="n">
        <f aca="false">C360-B360</f>
        <v>60</v>
      </c>
      <c r="E360" s="3" t="s">
        <v>655</v>
      </c>
      <c r="F360" s="15" t="n">
        <v>43.48166667</v>
      </c>
      <c r="G360" s="15" t="n">
        <v>-89.63638889</v>
      </c>
      <c r="H360" s="16" t="s">
        <v>767</v>
      </c>
      <c r="I360" s="17" t="s">
        <v>15</v>
      </c>
      <c r="J360" s="17" t="s">
        <v>16</v>
      </c>
      <c r="K360" s="18" t="n">
        <v>609</v>
      </c>
      <c r="L360" s="18" t="s">
        <v>768</v>
      </c>
      <c r="M360" s="19" t="s">
        <v>769</v>
      </c>
    </row>
    <row r="361" customFormat="false" ht="12.75" hidden="false" customHeight="false" outlineLevel="0" collapsed="false">
      <c r="A361" s="1" t="n">
        <v>360</v>
      </c>
      <c r="B361" s="13" t="n">
        <v>1939</v>
      </c>
      <c r="C361" s="13" t="n">
        <v>2003</v>
      </c>
      <c r="D361" s="14" t="n">
        <f aca="false">C361-B361</f>
        <v>64</v>
      </c>
      <c r="E361" s="3" t="s">
        <v>655</v>
      </c>
      <c r="F361" s="15" t="n">
        <v>43.57414037</v>
      </c>
      <c r="G361" s="15" t="n">
        <v>-90.64318611</v>
      </c>
      <c r="H361" s="16" t="s">
        <v>770</v>
      </c>
      <c r="I361" s="17" t="s">
        <v>15</v>
      </c>
      <c r="J361" s="17" t="s">
        <v>16</v>
      </c>
      <c r="K361" s="18" t="n">
        <v>266</v>
      </c>
      <c r="L361" s="18" t="n">
        <v>781.54</v>
      </c>
      <c r="M361" s="19" t="s">
        <v>771</v>
      </c>
    </row>
    <row r="362" customFormat="false" ht="12.75" hidden="false" customHeight="false" outlineLevel="0" collapsed="false">
      <c r="A362" s="1" t="n">
        <v>361</v>
      </c>
      <c r="B362" s="13" t="n">
        <v>1933</v>
      </c>
      <c r="C362" s="13" t="n">
        <v>2004</v>
      </c>
      <c r="D362" s="14" t="n">
        <f aca="false">C362-B362</f>
        <v>71</v>
      </c>
      <c r="E362" s="3" t="s">
        <v>772</v>
      </c>
      <c r="F362" s="15" t="n">
        <v>42.73998843</v>
      </c>
      <c r="G362" s="15" t="n">
        <v>-91.26179908</v>
      </c>
      <c r="H362" s="16" t="s">
        <v>773</v>
      </c>
      <c r="I362" s="17" t="s">
        <v>342</v>
      </c>
      <c r="J362" s="17" t="s">
        <v>16</v>
      </c>
      <c r="K362" s="18" t="n">
        <v>1545</v>
      </c>
      <c r="L362" s="18" t="n">
        <v>634.46</v>
      </c>
      <c r="M362" s="19" t="s">
        <v>774</v>
      </c>
    </row>
    <row r="363" customFormat="false" ht="12.75" hidden="false" customHeight="false" outlineLevel="0" collapsed="false">
      <c r="A363" s="1" t="n">
        <v>362</v>
      </c>
      <c r="B363" s="13" t="n">
        <v>1935</v>
      </c>
      <c r="C363" s="13" t="n">
        <v>2003</v>
      </c>
      <c r="D363" s="14" t="n">
        <f aca="false">C363-B363</f>
        <v>68</v>
      </c>
      <c r="E363" s="3" t="s">
        <v>655</v>
      </c>
      <c r="F363" s="15" t="n">
        <v>42.72027114</v>
      </c>
      <c r="G363" s="15" t="n">
        <v>-90.81929352</v>
      </c>
      <c r="H363" s="16" t="s">
        <v>775</v>
      </c>
      <c r="I363" s="17" t="s">
        <v>15</v>
      </c>
      <c r="J363" s="17" t="s">
        <v>16</v>
      </c>
      <c r="K363" s="18" t="n">
        <v>269</v>
      </c>
      <c r="L363" s="18" t="n">
        <v>606.43</v>
      </c>
      <c r="M363" s="19" t="s">
        <v>776</v>
      </c>
    </row>
    <row r="364" customFormat="false" ht="12.75" hidden="false" customHeight="false" outlineLevel="0" collapsed="false">
      <c r="A364" s="1" t="n">
        <v>363</v>
      </c>
      <c r="B364" s="13" t="n">
        <v>1935</v>
      </c>
      <c r="C364" s="13" t="n">
        <v>2003</v>
      </c>
      <c r="D364" s="14" t="n">
        <f aca="false">C364-B364</f>
        <v>68</v>
      </c>
      <c r="E364" s="3" t="s">
        <v>655</v>
      </c>
      <c r="F364" s="15" t="n">
        <v>42.73110419</v>
      </c>
      <c r="G364" s="15" t="n">
        <v>-90.64040529</v>
      </c>
      <c r="H364" s="16" t="s">
        <v>777</v>
      </c>
      <c r="I364" s="17" t="s">
        <v>15</v>
      </c>
      <c r="J364" s="17" t="s">
        <v>16</v>
      </c>
      <c r="K364" s="18" t="n">
        <v>142</v>
      </c>
      <c r="L364" s="18" t="n">
        <v>642.5</v>
      </c>
      <c r="M364" s="19" t="s">
        <v>778</v>
      </c>
    </row>
    <row r="365" customFormat="false" ht="12.75" hidden="false" customHeight="false" outlineLevel="0" collapsed="false">
      <c r="A365" s="1" t="n">
        <v>364</v>
      </c>
      <c r="B365" s="13" t="n">
        <v>1914</v>
      </c>
      <c r="C365" s="13" t="n">
        <v>2003</v>
      </c>
      <c r="D365" s="14" t="n">
        <f aca="false">C365-B365</f>
        <v>89</v>
      </c>
      <c r="E365" s="3" t="s">
        <v>772</v>
      </c>
      <c r="F365" s="15" t="n">
        <v>42.08335324</v>
      </c>
      <c r="G365" s="15" t="n">
        <v>-90.63291243</v>
      </c>
      <c r="H365" s="16" t="s">
        <v>779</v>
      </c>
      <c r="I365" s="17" t="s">
        <v>342</v>
      </c>
      <c r="J365" s="17" t="s">
        <v>16</v>
      </c>
      <c r="K365" s="18" t="n">
        <v>1553</v>
      </c>
      <c r="L365" s="18" t="n">
        <v>625.96</v>
      </c>
      <c r="M365" s="19" t="s">
        <v>780</v>
      </c>
    </row>
    <row r="366" customFormat="false" ht="12.75" hidden="false" customHeight="false" outlineLevel="0" collapsed="false">
      <c r="A366" s="1" t="n">
        <v>365</v>
      </c>
      <c r="B366" s="13" t="n">
        <v>1934</v>
      </c>
      <c r="C366" s="13" t="n">
        <v>2004</v>
      </c>
      <c r="D366" s="14" t="n">
        <f aca="false">C366-B366</f>
        <v>70</v>
      </c>
      <c r="E366" s="3" t="s">
        <v>772</v>
      </c>
      <c r="F366" s="15" t="n">
        <v>42.46359796</v>
      </c>
      <c r="G366" s="15" t="n">
        <v>-91.89517221</v>
      </c>
      <c r="H366" s="16" t="s">
        <v>781</v>
      </c>
      <c r="I366" s="17" t="s">
        <v>342</v>
      </c>
      <c r="J366" s="17" t="s">
        <v>16</v>
      </c>
      <c r="K366" s="18" t="n">
        <v>1048</v>
      </c>
      <c r="L366" s="18" t="n">
        <v>882.85</v>
      </c>
      <c r="M366" s="19" t="s">
        <v>782</v>
      </c>
    </row>
    <row r="367" customFormat="false" ht="12.75" hidden="false" customHeight="false" outlineLevel="0" collapsed="false">
      <c r="A367" s="1" t="n">
        <v>366</v>
      </c>
      <c r="B367" s="13" t="n">
        <v>1935</v>
      </c>
      <c r="C367" s="13" t="n">
        <v>2004</v>
      </c>
      <c r="D367" s="14" t="n">
        <f aca="false">C367-B367</f>
        <v>69</v>
      </c>
      <c r="E367" s="3" t="s">
        <v>772</v>
      </c>
      <c r="F367" s="15" t="n">
        <v>41.76697439</v>
      </c>
      <c r="G367" s="15" t="n">
        <v>-90.53485884</v>
      </c>
      <c r="H367" s="16" t="s">
        <v>783</v>
      </c>
      <c r="I367" s="17" t="s">
        <v>342</v>
      </c>
      <c r="J367" s="17" t="s">
        <v>16</v>
      </c>
      <c r="K367" s="18" t="n">
        <v>2336</v>
      </c>
      <c r="L367" s="18" t="n">
        <v>598.81</v>
      </c>
      <c r="M367" s="19" t="s">
        <v>784</v>
      </c>
    </row>
    <row r="368" customFormat="false" ht="12.75" hidden="false" customHeight="false" outlineLevel="0" collapsed="false">
      <c r="A368" s="1" t="n">
        <v>367</v>
      </c>
      <c r="B368" s="13" t="n">
        <v>1932</v>
      </c>
      <c r="C368" s="13" t="n">
        <v>2003</v>
      </c>
      <c r="D368" s="14" t="n">
        <f aca="false">C368-B368</f>
        <v>71</v>
      </c>
      <c r="E368" s="3" t="s">
        <v>655</v>
      </c>
      <c r="F368" s="15" t="n">
        <v>43.10000015</v>
      </c>
      <c r="G368" s="15" t="n">
        <v>-88.84955029</v>
      </c>
      <c r="H368" s="16" t="s">
        <v>785</v>
      </c>
      <c r="I368" s="17" t="s">
        <v>15</v>
      </c>
      <c r="J368" s="17" t="s">
        <v>16</v>
      </c>
      <c r="K368" s="18" t="n">
        <v>762</v>
      </c>
      <c r="L368" s="18" t="n">
        <v>779.4</v>
      </c>
      <c r="M368" s="19" t="s">
        <v>786</v>
      </c>
    </row>
    <row r="369" customFormat="false" ht="12.75" hidden="false" customHeight="false" outlineLevel="0" collapsed="false">
      <c r="A369" s="1" t="n">
        <v>368</v>
      </c>
      <c r="B369" s="13" t="n">
        <v>1915</v>
      </c>
      <c r="C369" s="13" t="n">
        <v>2003</v>
      </c>
      <c r="D369" s="14" t="n">
        <f aca="false">C369-B369</f>
        <v>88</v>
      </c>
      <c r="E369" s="3" t="s">
        <v>655</v>
      </c>
      <c r="F369" s="15" t="n">
        <v>42.60917859</v>
      </c>
      <c r="G369" s="15" t="n">
        <v>-89.07066704</v>
      </c>
      <c r="H369" s="16" t="s">
        <v>787</v>
      </c>
      <c r="I369" s="17" t="s">
        <v>15</v>
      </c>
      <c r="J369" s="17" t="s">
        <v>16</v>
      </c>
      <c r="K369" s="18" t="n">
        <v>3340</v>
      </c>
      <c r="L369" s="18" t="n">
        <v>742.36</v>
      </c>
      <c r="M369" s="19" t="s">
        <v>788</v>
      </c>
    </row>
    <row r="370" customFormat="false" ht="12.75" hidden="false" customHeight="false" outlineLevel="0" collapsed="false">
      <c r="A370" s="1" t="n">
        <v>369</v>
      </c>
      <c r="B370" s="13" t="n">
        <v>1940</v>
      </c>
      <c r="C370" s="13" t="n">
        <v>2003</v>
      </c>
      <c r="D370" s="14" t="n">
        <f aca="false">C370-B370</f>
        <v>63</v>
      </c>
      <c r="E370" s="3" t="s">
        <v>655</v>
      </c>
      <c r="F370" s="15" t="n">
        <v>42.67777888</v>
      </c>
      <c r="G370" s="15" t="n">
        <v>-90.11873694</v>
      </c>
      <c r="H370" s="16" t="s">
        <v>789</v>
      </c>
      <c r="I370" s="17" t="s">
        <v>15</v>
      </c>
      <c r="J370" s="17" t="s">
        <v>16</v>
      </c>
      <c r="K370" s="18" t="n">
        <v>273</v>
      </c>
      <c r="L370" s="18" t="n">
        <v>802.42</v>
      </c>
      <c r="M370" s="19" t="s">
        <v>790</v>
      </c>
    </row>
    <row r="371" customFormat="false" ht="12.75" hidden="false" customHeight="false" outlineLevel="0" collapsed="false">
      <c r="A371" s="1" t="n">
        <v>370</v>
      </c>
      <c r="B371" s="13" t="n">
        <v>1940</v>
      </c>
      <c r="C371" s="13" t="n">
        <v>2003</v>
      </c>
      <c r="D371" s="14" t="n">
        <f aca="false">C371-B371</f>
        <v>63</v>
      </c>
      <c r="E371" s="3" t="s">
        <v>655</v>
      </c>
      <c r="F371" s="15" t="n">
        <v>42.51000893</v>
      </c>
      <c r="G371" s="15" t="n">
        <v>-89.80150979</v>
      </c>
      <c r="H371" s="16" t="s">
        <v>791</v>
      </c>
      <c r="I371" s="17" t="s">
        <v>15</v>
      </c>
      <c r="J371" s="17" t="s">
        <v>16</v>
      </c>
      <c r="K371" s="18" t="n">
        <v>1034</v>
      </c>
      <c r="L371" s="18" t="n">
        <v>757.83</v>
      </c>
      <c r="M371" s="19" t="s">
        <v>792</v>
      </c>
    </row>
    <row r="372" s="26" customFormat="true" ht="12.75" hidden="false" customHeight="false" outlineLevel="0" collapsed="false">
      <c r="A372" s="2" t="n">
        <v>371</v>
      </c>
      <c r="B372" s="2" t="n">
        <v>1915</v>
      </c>
      <c r="C372" s="2" t="n">
        <v>2004</v>
      </c>
      <c r="D372" s="13" t="n">
        <f aca="false">C372-B372</f>
        <v>89</v>
      </c>
      <c r="E372" s="21" t="s">
        <v>571</v>
      </c>
      <c r="F372" s="22" t="n">
        <v>42.3027969</v>
      </c>
      <c r="G372" s="22" t="n">
        <v>-89.6195605</v>
      </c>
      <c r="H372" s="16" t="s">
        <v>793</v>
      </c>
      <c r="I372" s="23" t="s">
        <v>15</v>
      </c>
      <c r="J372" s="23" t="s">
        <v>16</v>
      </c>
      <c r="K372" s="27" t="n">
        <v>1326</v>
      </c>
      <c r="L372" s="28" t="n">
        <v>743.18</v>
      </c>
      <c r="M372" s="25" t="s">
        <v>794</v>
      </c>
    </row>
    <row r="373" customFormat="false" ht="12.75" hidden="false" customHeight="false" outlineLevel="0" collapsed="false">
      <c r="A373" s="1" t="n">
        <v>372</v>
      </c>
      <c r="B373" s="13" t="n">
        <v>1940</v>
      </c>
      <c r="C373" s="13" t="n">
        <v>2003</v>
      </c>
      <c r="D373" s="14" t="n">
        <f aca="false">C373-B373</f>
        <v>63</v>
      </c>
      <c r="E373" s="3" t="s">
        <v>571</v>
      </c>
      <c r="F373" s="15" t="n">
        <v>42.25613208</v>
      </c>
      <c r="G373" s="15" t="n">
        <v>-88.86315648</v>
      </c>
      <c r="H373" s="16" t="s">
        <v>795</v>
      </c>
      <c r="I373" s="17" t="s">
        <v>15</v>
      </c>
      <c r="J373" s="17" t="s">
        <v>16</v>
      </c>
      <c r="K373" s="18" t="n">
        <v>538</v>
      </c>
      <c r="L373" s="18" t="n">
        <v>738.34</v>
      </c>
      <c r="M373" s="19" t="s">
        <v>796</v>
      </c>
    </row>
    <row r="374" customFormat="false" ht="12.75" hidden="false" customHeight="false" outlineLevel="0" collapsed="false">
      <c r="A374" s="1" t="n">
        <v>373</v>
      </c>
      <c r="B374" s="13" t="n">
        <v>1940</v>
      </c>
      <c r="C374" s="13" t="n">
        <v>2003</v>
      </c>
      <c r="D374" s="14" t="n">
        <f aca="false">C374-B374</f>
        <v>63</v>
      </c>
      <c r="E374" s="3" t="s">
        <v>571</v>
      </c>
      <c r="F374" s="15" t="n">
        <v>42.11058064</v>
      </c>
      <c r="G374" s="15" t="n">
        <v>-88.90065268</v>
      </c>
      <c r="H374" s="16" t="s">
        <v>797</v>
      </c>
      <c r="I374" s="17" t="s">
        <v>15</v>
      </c>
      <c r="J374" s="17" t="s">
        <v>16</v>
      </c>
      <c r="K374" s="18" t="n">
        <v>387</v>
      </c>
      <c r="L374" s="18" t="n">
        <v>733.9</v>
      </c>
      <c r="M374" s="19" t="s">
        <v>798</v>
      </c>
    </row>
    <row r="375" customFormat="false" ht="12.75" hidden="false" customHeight="false" outlineLevel="0" collapsed="false">
      <c r="A375" s="1" t="n">
        <v>374</v>
      </c>
      <c r="B375" s="13" t="n">
        <v>1940</v>
      </c>
      <c r="C375" s="13" t="n">
        <v>2003</v>
      </c>
      <c r="D375" s="14" t="n">
        <f aca="false">C375-B375</f>
        <v>63</v>
      </c>
      <c r="E375" s="3" t="s">
        <v>571</v>
      </c>
      <c r="F375" s="15" t="n">
        <v>42.19446659</v>
      </c>
      <c r="G375" s="15" t="n">
        <v>-88.99871336</v>
      </c>
      <c r="H375" s="16" t="s">
        <v>799</v>
      </c>
      <c r="I375" s="17" t="s">
        <v>15</v>
      </c>
      <c r="J375" s="17" t="s">
        <v>16</v>
      </c>
      <c r="K375" s="18" t="n">
        <v>1099</v>
      </c>
      <c r="L375" s="18" t="n">
        <v>692.13</v>
      </c>
      <c r="M375" s="19" t="s">
        <v>800</v>
      </c>
    </row>
    <row r="376" customFormat="false" ht="12.75" hidden="false" customHeight="false" outlineLevel="0" collapsed="false">
      <c r="A376" s="1" t="n">
        <v>375</v>
      </c>
      <c r="B376" s="13" t="n">
        <v>1940</v>
      </c>
      <c r="C376" s="13" t="n">
        <v>2003</v>
      </c>
      <c r="D376" s="14" t="n">
        <f aca="false">C376-B376</f>
        <v>63</v>
      </c>
      <c r="E376" s="3" t="s">
        <v>571</v>
      </c>
      <c r="F376" s="15" t="n">
        <v>41.90280739</v>
      </c>
      <c r="G376" s="15" t="n">
        <v>-89.69622298</v>
      </c>
      <c r="H376" s="16" t="s">
        <v>801</v>
      </c>
      <c r="I376" s="17" t="s">
        <v>15</v>
      </c>
      <c r="J376" s="17" t="s">
        <v>16</v>
      </c>
      <c r="K376" s="18" t="n">
        <v>146</v>
      </c>
      <c r="L376" s="18" t="n">
        <v>657.85</v>
      </c>
      <c r="M376" s="19" t="s">
        <v>802</v>
      </c>
    </row>
    <row r="377" customFormat="false" ht="12.75" hidden="false" customHeight="false" outlineLevel="0" collapsed="false">
      <c r="A377" s="1" t="n">
        <v>376</v>
      </c>
      <c r="B377" s="13" t="n">
        <v>1937</v>
      </c>
      <c r="C377" s="13" t="n">
        <v>2003</v>
      </c>
      <c r="D377" s="14" t="n">
        <f aca="false">C377-B377</f>
        <v>66</v>
      </c>
      <c r="E377" s="3" t="s">
        <v>571</v>
      </c>
      <c r="F377" s="15" t="n">
        <v>41.48892309</v>
      </c>
      <c r="G377" s="15" t="n">
        <v>-90.15761855</v>
      </c>
      <c r="H377" s="16" t="s">
        <v>803</v>
      </c>
      <c r="I377" s="17" t="s">
        <v>15</v>
      </c>
      <c r="J377" s="17" t="s">
        <v>16</v>
      </c>
      <c r="K377" s="18" t="n">
        <v>1003</v>
      </c>
      <c r="L377" s="18" t="n">
        <v>577.66</v>
      </c>
      <c r="M377" s="19" t="s">
        <v>804</v>
      </c>
    </row>
    <row r="378" customFormat="false" ht="12.75" hidden="false" customHeight="false" outlineLevel="0" collapsed="false">
      <c r="A378" s="1" t="n">
        <v>377</v>
      </c>
      <c r="B378" s="13" t="n">
        <v>1946</v>
      </c>
      <c r="C378" s="13" t="n">
        <v>2004</v>
      </c>
      <c r="D378" s="14" t="n">
        <f aca="false">C378-B378</f>
        <v>58</v>
      </c>
      <c r="E378" s="3" t="s">
        <v>772</v>
      </c>
      <c r="F378" s="15" t="n">
        <v>41.96416188</v>
      </c>
      <c r="G378" s="15" t="n">
        <v>-92.31324182</v>
      </c>
      <c r="H378" s="16" t="s">
        <v>805</v>
      </c>
      <c r="I378" s="17" t="s">
        <v>342</v>
      </c>
      <c r="J378" s="17" t="s">
        <v>16</v>
      </c>
      <c r="K378" s="18" t="n">
        <v>201</v>
      </c>
      <c r="L378" s="18" t="n">
        <v>781.58</v>
      </c>
      <c r="M378" s="19" t="s">
        <v>806</v>
      </c>
    </row>
    <row r="379" customFormat="false" ht="12.75" hidden="false" customHeight="false" outlineLevel="0" collapsed="false">
      <c r="A379" s="1" t="n">
        <v>378</v>
      </c>
      <c r="B379" s="13" t="n">
        <v>1946</v>
      </c>
      <c r="C379" s="13" t="n">
        <v>2004</v>
      </c>
      <c r="D379" s="14" t="n">
        <f aca="false">C379-B379</f>
        <v>58</v>
      </c>
      <c r="E379" s="3" t="s">
        <v>772</v>
      </c>
      <c r="F379" s="15" t="n">
        <v>41.74944709</v>
      </c>
      <c r="G379" s="15" t="n">
        <v>-92.18212668</v>
      </c>
      <c r="H379" s="16" t="s">
        <v>807</v>
      </c>
      <c r="I379" s="17" t="s">
        <v>342</v>
      </c>
      <c r="J379" s="17" t="s">
        <v>16</v>
      </c>
      <c r="K379" s="18" t="n">
        <v>189</v>
      </c>
      <c r="L379" s="18" t="n">
        <v>744.94</v>
      </c>
      <c r="M379" s="19" t="s">
        <v>808</v>
      </c>
    </row>
    <row r="380" customFormat="false" ht="12.75" hidden="false" customHeight="false" outlineLevel="0" collapsed="false">
      <c r="A380" s="1" t="n">
        <v>379</v>
      </c>
      <c r="B380" s="13" t="n">
        <v>1938</v>
      </c>
      <c r="C380" s="13" t="n">
        <v>2004</v>
      </c>
      <c r="D380" s="14" t="n">
        <f aca="false">C380-B380</f>
        <v>66</v>
      </c>
      <c r="E380" s="3" t="s">
        <v>772</v>
      </c>
      <c r="F380" s="15" t="n">
        <v>41.70001652</v>
      </c>
      <c r="G380" s="15" t="n">
        <v>-91.48766843</v>
      </c>
      <c r="H380" s="16" t="s">
        <v>809</v>
      </c>
      <c r="I380" s="17" t="s">
        <v>342</v>
      </c>
      <c r="J380" s="17" t="s">
        <v>16</v>
      </c>
      <c r="K380" s="18" t="n">
        <v>25.3</v>
      </c>
      <c r="L380" s="18" t="n">
        <v>673.72</v>
      </c>
      <c r="M380" s="19" t="s">
        <v>810</v>
      </c>
    </row>
    <row r="381" customFormat="false" ht="12.75" hidden="false" customHeight="false" outlineLevel="0" collapsed="false">
      <c r="A381" s="1" t="n">
        <v>380</v>
      </c>
      <c r="B381" s="13" t="n">
        <v>1940</v>
      </c>
      <c r="C381" s="13" t="n">
        <v>2004</v>
      </c>
      <c r="D381" s="14" t="n">
        <f aca="false">C381-B381</f>
        <v>64</v>
      </c>
      <c r="E381" s="3" t="s">
        <v>772</v>
      </c>
      <c r="F381" s="15" t="n">
        <v>41.46973872</v>
      </c>
      <c r="G381" s="15" t="n">
        <v>-91.71461293</v>
      </c>
      <c r="H381" s="16" t="s">
        <v>811</v>
      </c>
      <c r="I381" s="17" t="s">
        <v>342</v>
      </c>
      <c r="J381" s="17" t="s">
        <v>16</v>
      </c>
      <c r="K381" s="18" t="n">
        <v>574</v>
      </c>
      <c r="L381" s="18" t="n">
        <v>633.45</v>
      </c>
      <c r="M381" s="19" t="s">
        <v>812</v>
      </c>
    </row>
    <row r="382" customFormat="false" ht="12.75" hidden="false" customHeight="false" outlineLevel="0" collapsed="false">
      <c r="A382" s="1" t="n">
        <v>381</v>
      </c>
      <c r="B382" s="13" t="n">
        <v>1945</v>
      </c>
      <c r="C382" s="13" t="n">
        <v>2003</v>
      </c>
      <c r="D382" s="14" t="n">
        <f aca="false">C382-B382</f>
        <v>58</v>
      </c>
      <c r="E382" s="3" t="s">
        <v>652</v>
      </c>
      <c r="F382" s="15" t="n">
        <v>43.63635194</v>
      </c>
      <c r="G382" s="15" t="n">
        <v>-92.97408139</v>
      </c>
      <c r="H382" s="16" t="s">
        <v>813</v>
      </c>
      <c r="I382" s="17" t="s">
        <v>15</v>
      </c>
      <c r="J382" s="17" t="s">
        <v>16</v>
      </c>
      <c r="K382" s="18" t="n">
        <v>399</v>
      </c>
      <c r="L382" s="18" t="n">
        <v>1162.1</v>
      </c>
      <c r="M382" s="19" t="s">
        <v>814</v>
      </c>
    </row>
    <row r="383" customFormat="false" ht="12.75" hidden="false" customHeight="false" outlineLevel="0" collapsed="false">
      <c r="A383" s="1" t="n">
        <v>382</v>
      </c>
      <c r="B383" s="13" t="n">
        <v>1946</v>
      </c>
      <c r="C383" s="13" t="n">
        <v>2004</v>
      </c>
      <c r="D383" s="14" t="n">
        <f aca="false">C383-B383</f>
        <v>58</v>
      </c>
      <c r="E383" s="3" t="s">
        <v>772</v>
      </c>
      <c r="F383" s="15" t="n">
        <v>42.64831555</v>
      </c>
      <c r="G383" s="15" t="n">
        <v>-92.46518593</v>
      </c>
      <c r="H383" s="16" t="s">
        <v>815</v>
      </c>
      <c r="I383" s="17" t="s">
        <v>342</v>
      </c>
      <c r="J383" s="17" t="s">
        <v>16</v>
      </c>
      <c r="K383" s="18" t="n">
        <v>1661</v>
      </c>
      <c r="L383" s="18" t="n">
        <v>868.26</v>
      </c>
      <c r="M383" s="19" t="s">
        <v>816</v>
      </c>
    </row>
    <row r="384" customFormat="false" ht="12.75" hidden="false" customHeight="false" outlineLevel="0" collapsed="false">
      <c r="A384" s="1" t="n">
        <v>383</v>
      </c>
      <c r="B384" s="13" t="n">
        <v>1946</v>
      </c>
      <c r="C384" s="13" t="n">
        <v>2004</v>
      </c>
      <c r="D384" s="14" t="n">
        <f aca="false">C384-B384</f>
        <v>58</v>
      </c>
      <c r="E384" s="3" t="s">
        <v>772</v>
      </c>
      <c r="F384" s="15" t="n">
        <v>42.62942612</v>
      </c>
      <c r="G384" s="15" t="n">
        <v>-92.54352199</v>
      </c>
      <c r="H384" s="16" t="s">
        <v>817</v>
      </c>
      <c r="I384" s="17" t="s">
        <v>15</v>
      </c>
      <c r="J384" s="17" t="s">
        <v>16</v>
      </c>
      <c r="K384" s="18" t="n">
        <v>846</v>
      </c>
      <c r="L384" s="18" t="n">
        <v>867.54</v>
      </c>
      <c r="M384" s="19" t="s">
        <v>818</v>
      </c>
    </row>
    <row r="385" customFormat="false" ht="12.75" hidden="false" customHeight="false" outlineLevel="0" collapsed="false">
      <c r="A385" s="1" t="n">
        <v>384</v>
      </c>
      <c r="B385" s="13" t="n">
        <v>1933</v>
      </c>
      <c r="C385" s="13" t="n">
        <v>2004</v>
      </c>
      <c r="D385" s="14" t="n">
        <f aca="false">C385-B385</f>
        <v>71</v>
      </c>
      <c r="E385" s="3" t="s">
        <v>772</v>
      </c>
      <c r="F385" s="15" t="n">
        <v>43.16496176</v>
      </c>
      <c r="G385" s="15" t="n">
        <v>-93.19270336</v>
      </c>
      <c r="H385" s="16" t="s">
        <v>819</v>
      </c>
      <c r="I385" s="17" t="s">
        <v>342</v>
      </c>
      <c r="J385" s="17" t="s">
        <v>16</v>
      </c>
      <c r="K385" s="18" t="n">
        <v>526</v>
      </c>
      <c r="L385" s="18" t="n">
        <v>1069.59</v>
      </c>
      <c r="M385" s="19" t="s">
        <v>820</v>
      </c>
    </row>
    <row r="386" customFormat="false" ht="12.75" hidden="false" customHeight="false" outlineLevel="0" collapsed="false">
      <c r="A386" s="1" t="n">
        <v>385</v>
      </c>
      <c r="B386" s="13" t="n">
        <v>1946</v>
      </c>
      <c r="C386" s="13" t="n">
        <v>2004</v>
      </c>
      <c r="D386" s="14" t="n">
        <f aca="false">C386-B386</f>
        <v>58</v>
      </c>
      <c r="E386" s="3" t="s">
        <v>772</v>
      </c>
      <c r="F386" s="15" t="n">
        <v>42.5727594</v>
      </c>
      <c r="G386" s="15" t="n">
        <v>-92.6179699</v>
      </c>
      <c r="H386" s="16" t="s">
        <v>821</v>
      </c>
      <c r="I386" s="17" t="s">
        <v>342</v>
      </c>
      <c r="J386" s="17" t="s">
        <v>16</v>
      </c>
      <c r="K386" s="18" t="n">
        <v>347</v>
      </c>
      <c r="L386" s="18" t="n">
        <v>882.44</v>
      </c>
      <c r="M386" s="19" t="s">
        <v>822</v>
      </c>
    </row>
    <row r="387" customFormat="false" ht="12.75" hidden="false" customHeight="false" outlineLevel="0" collapsed="false">
      <c r="A387" s="1" t="n">
        <v>386</v>
      </c>
      <c r="B387" s="13" t="n">
        <v>1941</v>
      </c>
      <c r="C387" s="13" t="n">
        <v>2004</v>
      </c>
      <c r="D387" s="14" t="n">
        <f aca="false">C387-B387</f>
        <v>63</v>
      </c>
      <c r="E387" s="3" t="s">
        <v>772</v>
      </c>
      <c r="F387" s="15" t="n">
        <v>42.49554194</v>
      </c>
      <c r="G387" s="15" t="n">
        <v>-92.33435165</v>
      </c>
      <c r="H387" s="16" t="s">
        <v>823</v>
      </c>
      <c r="I387" s="17" t="s">
        <v>342</v>
      </c>
      <c r="J387" s="17" t="s">
        <v>16</v>
      </c>
      <c r="K387" s="18" t="n">
        <v>5146</v>
      </c>
      <c r="L387" s="18" t="n">
        <v>824.14</v>
      </c>
      <c r="M387" s="19" t="s">
        <v>824</v>
      </c>
    </row>
    <row r="388" customFormat="false" ht="12.75" hidden="false" customHeight="false" outlineLevel="0" collapsed="false">
      <c r="A388" s="1" t="n">
        <v>387</v>
      </c>
      <c r="B388" s="13" t="n">
        <v>1903</v>
      </c>
      <c r="C388" s="13" t="n">
        <v>2004</v>
      </c>
      <c r="D388" s="14" t="n">
        <f aca="false">C388-B388</f>
        <v>101</v>
      </c>
      <c r="E388" s="3" t="s">
        <v>772</v>
      </c>
      <c r="F388" s="15" t="n">
        <v>41.97194549</v>
      </c>
      <c r="G388" s="15" t="n">
        <v>-91.66712394</v>
      </c>
      <c r="H388" s="16" t="s">
        <v>825</v>
      </c>
      <c r="I388" s="17" t="s">
        <v>15</v>
      </c>
      <c r="J388" s="17" t="s">
        <v>16</v>
      </c>
      <c r="K388" s="18" t="n">
        <v>6510</v>
      </c>
      <c r="L388" s="18" t="n">
        <v>700.47</v>
      </c>
      <c r="M388" s="19" t="s">
        <v>826</v>
      </c>
    </row>
    <row r="389" customFormat="false" ht="12.75" hidden="false" customHeight="false" outlineLevel="0" collapsed="false">
      <c r="A389" s="1" t="n">
        <v>388</v>
      </c>
      <c r="B389" s="13" t="n">
        <v>1940</v>
      </c>
      <c r="C389" s="13" t="n">
        <v>2004</v>
      </c>
      <c r="D389" s="14" t="n">
        <f aca="false">C389-B389</f>
        <v>64</v>
      </c>
      <c r="E389" s="3" t="s">
        <v>772</v>
      </c>
      <c r="F389" s="15" t="n">
        <v>41.40919179</v>
      </c>
      <c r="G389" s="15" t="n">
        <v>-91.29043353</v>
      </c>
      <c r="H389" s="16" t="s">
        <v>827</v>
      </c>
      <c r="I389" s="17" t="s">
        <v>15</v>
      </c>
      <c r="J389" s="17" t="s">
        <v>16</v>
      </c>
      <c r="K389" s="18" t="n">
        <v>7787</v>
      </c>
      <c r="L389" s="18" t="n">
        <v>581.95</v>
      </c>
      <c r="M389" s="19" t="s">
        <v>828</v>
      </c>
    </row>
    <row r="390" customFormat="false" ht="12.75" hidden="false" customHeight="false" outlineLevel="0" collapsed="false">
      <c r="A390" s="1" t="n">
        <v>389</v>
      </c>
      <c r="B390" s="13" t="n">
        <v>1941</v>
      </c>
      <c r="C390" s="13" t="n">
        <v>2003</v>
      </c>
      <c r="D390" s="14" t="n">
        <f aca="false">C390-B390</f>
        <v>62</v>
      </c>
      <c r="E390" s="3" t="s">
        <v>571</v>
      </c>
      <c r="F390" s="15" t="n">
        <v>41.27198035</v>
      </c>
      <c r="G390" s="15" t="n">
        <v>-90.37762694</v>
      </c>
      <c r="H390" s="16" t="s">
        <v>829</v>
      </c>
      <c r="I390" s="17" t="s">
        <v>15</v>
      </c>
      <c r="J390" s="17" t="s">
        <v>16</v>
      </c>
      <c r="K390" s="18" t="n">
        <v>155</v>
      </c>
      <c r="L390" s="18" t="n">
        <v>653.96</v>
      </c>
      <c r="M390" s="19" t="s">
        <v>830</v>
      </c>
    </row>
    <row r="391" customFormat="false" ht="12.75" hidden="false" customHeight="false" outlineLevel="0" collapsed="false">
      <c r="A391" s="1" t="n">
        <v>390</v>
      </c>
      <c r="B391" s="13" t="n">
        <v>1935</v>
      </c>
      <c r="C391" s="13" t="n">
        <v>2003</v>
      </c>
      <c r="D391" s="14" t="n">
        <f aca="false">C391-B391</f>
        <v>68</v>
      </c>
      <c r="E391" s="3" t="s">
        <v>571</v>
      </c>
      <c r="F391" s="15" t="n">
        <v>41.18697738</v>
      </c>
      <c r="G391" s="15" t="n">
        <v>-90.96736632</v>
      </c>
      <c r="H391" s="16" t="s">
        <v>831</v>
      </c>
      <c r="I391" s="17" t="s">
        <v>15</v>
      </c>
      <c r="J391" s="17" t="s">
        <v>16</v>
      </c>
      <c r="K391" s="18" t="n">
        <v>445</v>
      </c>
      <c r="L391" s="18" t="n">
        <v>529.92</v>
      </c>
      <c r="M391" s="19" t="s">
        <v>832</v>
      </c>
    </row>
    <row r="392" customFormat="false" ht="12.75" hidden="false" customHeight="false" outlineLevel="0" collapsed="false">
      <c r="A392" s="1" t="n">
        <v>391</v>
      </c>
      <c r="B392" s="13" t="n">
        <v>1946</v>
      </c>
      <c r="C392" s="13" t="n">
        <v>2004</v>
      </c>
      <c r="D392" s="14" t="n">
        <f aca="false">C392-B392</f>
        <v>58</v>
      </c>
      <c r="E392" s="3" t="s">
        <v>772</v>
      </c>
      <c r="F392" s="15" t="n">
        <v>41.35569872</v>
      </c>
      <c r="G392" s="15" t="n">
        <v>-92.65735889</v>
      </c>
      <c r="H392" s="16" t="s">
        <v>833</v>
      </c>
      <c r="I392" s="17" t="s">
        <v>15</v>
      </c>
      <c r="J392" s="17" t="s">
        <v>16</v>
      </c>
      <c r="K392" s="18" t="n">
        <v>1635</v>
      </c>
      <c r="L392" s="18" t="n">
        <v>685.5</v>
      </c>
      <c r="M392" s="19" t="s">
        <v>834</v>
      </c>
    </row>
    <row r="393" customFormat="false" ht="12.75" hidden="false" customHeight="false" outlineLevel="0" collapsed="false">
      <c r="A393" s="1" t="n">
        <v>392</v>
      </c>
      <c r="B393" s="13" t="n">
        <v>1946</v>
      </c>
      <c r="C393" s="13" t="n">
        <v>2004</v>
      </c>
      <c r="D393" s="14" t="n">
        <f aca="false">C393-B393</f>
        <v>58</v>
      </c>
      <c r="E393" s="3" t="s">
        <v>772</v>
      </c>
      <c r="F393" s="15" t="n">
        <v>41.30084521</v>
      </c>
      <c r="G393" s="15" t="n">
        <v>-92.20462553</v>
      </c>
      <c r="H393" s="16" t="s">
        <v>835</v>
      </c>
      <c r="I393" s="17" t="s">
        <v>342</v>
      </c>
      <c r="J393" s="17" t="s">
        <v>16</v>
      </c>
      <c r="K393" s="18" t="n">
        <v>730</v>
      </c>
      <c r="L393" s="18" t="n">
        <v>651.53</v>
      </c>
      <c r="M393" s="19" t="s">
        <v>836</v>
      </c>
    </row>
    <row r="394" customFormat="false" ht="12.75" hidden="false" customHeight="false" outlineLevel="0" collapsed="false">
      <c r="A394" s="1" t="n">
        <v>393</v>
      </c>
      <c r="B394" s="13" t="n">
        <v>1915</v>
      </c>
      <c r="C394" s="13" t="n">
        <v>2004</v>
      </c>
      <c r="D394" s="14" t="n">
        <f aca="false">C394-B394</f>
        <v>89</v>
      </c>
      <c r="E394" s="3" t="s">
        <v>772</v>
      </c>
      <c r="F394" s="15" t="n">
        <v>40.75365038</v>
      </c>
      <c r="G394" s="15" t="n">
        <v>-91.27709424</v>
      </c>
      <c r="H394" s="16" t="s">
        <v>837</v>
      </c>
      <c r="I394" s="17" t="s">
        <v>15</v>
      </c>
      <c r="J394" s="17" t="s">
        <v>16</v>
      </c>
      <c r="K394" s="18" t="n">
        <v>4312</v>
      </c>
      <c r="L394" s="18" t="n">
        <v>521.24</v>
      </c>
      <c r="M394" s="19" t="s">
        <v>838</v>
      </c>
    </row>
    <row r="395" customFormat="false" ht="12.75" hidden="false" customHeight="false" outlineLevel="0" collapsed="false">
      <c r="A395" s="1" t="n">
        <v>394</v>
      </c>
      <c r="B395" s="13" t="n">
        <v>1941</v>
      </c>
      <c r="C395" s="13" t="n">
        <v>2004</v>
      </c>
      <c r="D395" s="14" t="n">
        <f aca="false">C395-B395</f>
        <v>63</v>
      </c>
      <c r="E395" s="3" t="s">
        <v>772</v>
      </c>
      <c r="F395" s="15" t="n">
        <v>42.72358244</v>
      </c>
      <c r="G395" s="15" t="n">
        <v>-94.19348901</v>
      </c>
      <c r="H395" s="16" t="s">
        <v>839</v>
      </c>
      <c r="I395" s="17" t="s">
        <v>15</v>
      </c>
      <c r="J395" s="17" t="s">
        <v>16</v>
      </c>
      <c r="K395" s="18" t="n">
        <v>1308</v>
      </c>
      <c r="L395" s="18" t="n">
        <v>1038.71</v>
      </c>
      <c r="M395" s="19" t="s">
        <v>840</v>
      </c>
    </row>
    <row r="396" customFormat="false" ht="12.75" hidden="false" customHeight="false" outlineLevel="0" collapsed="false">
      <c r="A396" s="1" t="n">
        <v>395</v>
      </c>
      <c r="B396" s="13" t="n">
        <v>1941</v>
      </c>
      <c r="C396" s="13" t="n">
        <v>2004</v>
      </c>
      <c r="D396" s="14" t="n">
        <f aca="false">C396-B396</f>
        <v>63</v>
      </c>
      <c r="E396" s="3" t="s">
        <v>772</v>
      </c>
      <c r="F396" s="15" t="n">
        <v>42.43247506</v>
      </c>
      <c r="G396" s="15" t="n">
        <v>-93.80577623</v>
      </c>
      <c r="H396" s="16" t="s">
        <v>841</v>
      </c>
      <c r="I396" s="17" t="s">
        <v>15</v>
      </c>
      <c r="J396" s="17" t="s">
        <v>16</v>
      </c>
      <c r="K396" s="18" t="n">
        <v>844</v>
      </c>
      <c r="L396" s="18" t="n">
        <v>989.57</v>
      </c>
      <c r="M396" s="19" t="s">
        <v>842</v>
      </c>
    </row>
    <row r="397" customFormat="false" ht="12.75" hidden="false" customHeight="false" outlineLevel="0" collapsed="false">
      <c r="A397" s="1" t="n">
        <v>396</v>
      </c>
      <c r="B397" s="13" t="n">
        <v>1941</v>
      </c>
      <c r="C397" s="13" t="n">
        <v>2004</v>
      </c>
      <c r="D397" s="14" t="n">
        <f aca="false">C397-B397</f>
        <v>63</v>
      </c>
      <c r="E397" s="3" t="s">
        <v>772</v>
      </c>
      <c r="F397" s="15" t="n">
        <v>41.98803907</v>
      </c>
      <c r="G397" s="15" t="n">
        <v>-94.3769127</v>
      </c>
      <c r="H397" s="16" t="s">
        <v>843</v>
      </c>
      <c r="I397" s="17" t="s">
        <v>342</v>
      </c>
      <c r="J397" s="17" t="s">
        <v>16</v>
      </c>
      <c r="K397" s="18" t="n">
        <v>1619</v>
      </c>
      <c r="L397" s="18" t="n">
        <v>967.09</v>
      </c>
      <c r="M397" s="19" t="s">
        <v>844</v>
      </c>
    </row>
    <row r="398" customFormat="false" ht="12.75" hidden="false" customHeight="false" outlineLevel="0" collapsed="false">
      <c r="A398" s="1" t="n">
        <v>397</v>
      </c>
      <c r="B398" s="13" t="n">
        <v>1941</v>
      </c>
      <c r="C398" s="13" t="n">
        <v>2004</v>
      </c>
      <c r="D398" s="14" t="n">
        <f aca="false">C398-B398</f>
        <v>63</v>
      </c>
      <c r="E398" s="3" t="s">
        <v>772</v>
      </c>
      <c r="F398" s="15" t="n">
        <v>41.58943241</v>
      </c>
      <c r="G398" s="15" t="n">
        <v>-94.15134626</v>
      </c>
      <c r="H398" s="16" t="s">
        <v>845</v>
      </c>
      <c r="I398" s="17" t="s">
        <v>342</v>
      </c>
      <c r="J398" s="17" t="s">
        <v>16</v>
      </c>
      <c r="K398" s="18" t="n">
        <v>994</v>
      </c>
      <c r="L398" s="18" t="n">
        <v>888.88</v>
      </c>
      <c r="M398" s="19" t="s">
        <v>846</v>
      </c>
    </row>
    <row r="399" customFormat="false" ht="12.75" hidden="false" customHeight="false" outlineLevel="0" collapsed="false">
      <c r="A399" s="1" t="n">
        <v>398</v>
      </c>
      <c r="B399" s="13" t="n">
        <v>1916</v>
      </c>
      <c r="C399" s="13" t="n">
        <v>2004</v>
      </c>
      <c r="D399" s="14" t="n">
        <f aca="false">C399-B399</f>
        <v>88</v>
      </c>
      <c r="E399" s="3" t="s">
        <v>772</v>
      </c>
      <c r="F399" s="15" t="n">
        <v>41.53387791</v>
      </c>
      <c r="G399" s="15" t="n">
        <v>-93.94995029</v>
      </c>
      <c r="H399" s="16" t="s">
        <v>847</v>
      </c>
      <c r="I399" s="17" t="s">
        <v>342</v>
      </c>
      <c r="J399" s="17" t="s">
        <v>16</v>
      </c>
      <c r="K399" s="18" t="n">
        <v>3441</v>
      </c>
      <c r="L399" s="18" t="n">
        <v>841.16</v>
      </c>
      <c r="M399" s="19" t="s">
        <v>848</v>
      </c>
    </row>
    <row r="400" customFormat="false" ht="12.75" hidden="false" customHeight="false" outlineLevel="0" collapsed="false">
      <c r="A400" s="1" t="n">
        <v>399</v>
      </c>
      <c r="B400" s="13" t="n">
        <v>1941</v>
      </c>
      <c r="C400" s="13" t="n">
        <v>2004</v>
      </c>
      <c r="D400" s="14" t="n">
        <f aca="false">C400-B400</f>
        <v>63</v>
      </c>
      <c r="E400" s="3" t="s">
        <v>772</v>
      </c>
      <c r="F400" s="15" t="n">
        <v>41.45790739</v>
      </c>
      <c r="G400" s="15" t="n">
        <v>-93.65496851</v>
      </c>
      <c r="H400" s="16" t="s">
        <v>849</v>
      </c>
      <c r="I400" s="17" t="s">
        <v>15</v>
      </c>
      <c r="J400" s="17" t="s">
        <v>16</v>
      </c>
      <c r="K400" s="18" t="n">
        <v>349</v>
      </c>
      <c r="L400" s="18" t="n">
        <v>788.45</v>
      </c>
      <c r="M400" s="19" t="s">
        <v>850</v>
      </c>
    </row>
    <row r="401" customFormat="false" ht="12.75" hidden="false" customHeight="false" outlineLevel="0" collapsed="false">
      <c r="A401" s="1" t="n">
        <v>400</v>
      </c>
      <c r="B401" s="13" t="n">
        <v>1941</v>
      </c>
      <c r="C401" s="13" t="n">
        <v>2004</v>
      </c>
      <c r="D401" s="14" t="n">
        <f aca="false">C401-B401</f>
        <v>63</v>
      </c>
      <c r="E401" s="3" t="s">
        <v>772</v>
      </c>
      <c r="F401" s="15" t="n">
        <v>41.42415812</v>
      </c>
      <c r="G401" s="15" t="n">
        <v>-93.5874386</v>
      </c>
      <c r="H401" s="16" t="s">
        <v>851</v>
      </c>
      <c r="I401" s="17" t="s">
        <v>15</v>
      </c>
      <c r="J401" s="17" t="s">
        <v>16</v>
      </c>
      <c r="K401" s="18" t="n">
        <v>503</v>
      </c>
      <c r="L401" s="18" t="n">
        <v>776.15</v>
      </c>
      <c r="M401" s="19" t="s">
        <v>852</v>
      </c>
    </row>
    <row r="402" customFormat="false" ht="12.75" hidden="false" customHeight="false" outlineLevel="0" collapsed="false">
      <c r="A402" s="1" t="n">
        <v>401</v>
      </c>
      <c r="B402" s="13" t="n">
        <v>1941</v>
      </c>
      <c r="C402" s="13" t="n">
        <v>2004</v>
      </c>
      <c r="D402" s="14" t="n">
        <f aca="false">C402-B402</f>
        <v>63</v>
      </c>
      <c r="E402" s="3" t="s">
        <v>772</v>
      </c>
      <c r="F402" s="15" t="n">
        <v>41.33721569</v>
      </c>
      <c r="G402" s="15" t="n">
        <v>-93.48632459</v>
      </c>
      <c r="H402" s="16" t="s">
        <v>853</v>
      </c>
      <c r="I402" s="17" t="s">
        <v>342</v>
      </c>
      <c r="J402" s="17" t="s">
        <v>16</v>
      </c>
      <c r="K402" s="18" t="n">
        <v>460</v>
      </c>
      <c r="L402" s="18" t="n">
        <v>769.97</v>
      </c>
      <c r="M402" s="19" t="s">
        <v>854</v>
      </c>
    </row>
    <row r="403" customFormat="false" ht="12.75" hidden="false" customHeight="false" outlineLevel="0" collapsed="false">
      <c r="A403" s="1" t="n">
        <v>402</v>
      </c>
      <c r="B403" s="13" t="n">
        <v>1948</v>
      </c>
      <c r="C403" s="13" t="n">
        <v>2004</v>
      </c>
      <c r="D403" s="14" t="n">
        <f aca="false">C403-B403</f>
        <v>56</v>
      </c>
      <c r="E403" s="3" t="s">
        <v>772</v>
      </c>
      <c r="F403" s="15" t="n">
        <v>41.21900212</v>
      </c>
      <c r="G403" s="15" t="n">
        <v>-92.90853319</v>
      </c>
      <c r="H403" s="16" t="s">
        <v>855</v>
      </c>
      <c r="I403" s="17" t="s">
        <v>15</v>
      </c>
      <c r="J403" s="17" t="s">
        <v>16</v>
      </c>
      <c r="K403" s="18" t="n">
        <v>374</v>
      </c>
      <c r="L403" s="18" t="n">
        <v>682.15</v>
      </c>
      <c r="M403" s="19" t="s">
        <v>856</v>
      </c>
    </row>
    <row r="404" customFormat="false" ht="12.75" hidden="false" customHeight="false" outlineLevel="0" collapsed="false">
      <c r="A404" s="1" t="n">
        <v>403</v>
      </c>
      <c r="B404" s="13" t="n">
        <v>1923</v>
      </c>
      <c r="C404" s="13" t="n">
        <v>2003</v>
      </c>
      <c r="D404" s="14" t="n">
        <f aca="false">C404-B404</f>
        <v>80</v>
      </c>
      <c r="E404" s="3" t="s">
        <v>857</v>
      </c>
      <c r="F404" s="15" t="n">
        <v>40.39240833</v>
      </c>
      <c r="G404" s="15" t="n">
        <v>-91.597875</v>
      </c>
      <c r="H404" s="16" t="s">
        <v>858</v>
      </c>
      <c r="I404" s="17" t="s">
        <v>15</v>
      </c>
      <c r="J404" s="17" t="s">
        <v>16</v>
      </c>
      <c r="K404" s="18" t="n">
        <v>400</v>
      </c>
      <c r="L404" s="18" t="n">
        <v>501.52</v>
      </c>
      <c r="M404" s="19" t="s">
        <v>859</v>
      </c>
    </row>
    <row r="405" customFormat="false" ht="12.75" hidden="false" customHeight="false" outlineLevel="0" collapsed="false">
      <c r="A405" s="1" t="n">
        <v>404</v>
      </c>
      <c r="B405" s="13" t="n">
        <v>1945</v>
      </c>
      <c r="C405" s="13" t="n">
        <v>2003</v>
      </c>
      <c r="D405" s="14" t="n">
        <f aca="false">C405-B405</f>
        <v>58</v>
      </c>
      <c r="E405" s="3" t="s">
        <v>571</v>
      </c>
      <c r="F405" s="15" t="n">
        <v>40.14282371</v>
      </c>
      <c r="G405" s="15" t="n">
        <v>-91.33737008</v>
      </c>
      <c r="H405" s="16" t="s">
        <v>860</v>
      </c>
      <c r="I405" s="17" t="s">
        <v>49</v>
      </c>
      <c r="J405" s="17" t="s">
        <v>16</v>
      </c>
      <c r="K405" s="18" t="n">
        <v>349</v>
      </c>
      <c r="L405" s="18" t="n">
        <v>504.52</v>
      </c>
      <c r="M405" s="19" t="s">
        <v>861</v>
      </c>
    </row>
    <row r="406" customFormat="false" ht="12.75" hidden="false" customHeight="false" outlineLevel="0" collapsed="false">
      <c r="A406" s="1" t="n">
        <v>405</v>
      </c>
      <c r="B406" s="13" t="n">
        <v>1923</v>
      </c>
      <c r="C406" s="13" t="n">
        <v>2003</v>
      </c>
      <c r="D406" s="14" t="n">
        <f aca="false">C406-B406</f>
        <v>80</v>
      </c>
      <c r="E406" s="3" t="s">
        <v>857</v>
      </c>
      <c r="F406" s="15" t="n">
        <v>40.10815556</v>
      </c>
      <c r="G406" s="15" t="n">
        <v>-91.71457778</v>
      </c>
      <c r="H406" s="16" t="s">
        <v>862</v>
      </c>
      <c r="I406" s="17" t="s">
        <v>15</v>
      </c>
      <c r="J406" s="17" t="s">
        <v>16</v>
      </c>
      <c r="K406" s="18" t="n">
        <v>452</v>
      </c>
      <c r="L406" s="18" t="n">
        <v>540.73</v>
      </c>
      <c r="M406" s="19" t="s">
        <v>863</v>
      </c>
    </row>
    <row r="407" customFormat="false" ht="12.75" hidden="false" customHeight="false" outlineLevel="0" collapsed="false">
      <c r="A407" s="1" t="n">
        <v>406</v>
      </c>
      <c r="B407" s="13" t="n">
        <v>1946</v>
      </c>
      <c r="C407" s="13" t="n">
        <v>2003</v>
      </c>
      <c r="D407" s="14" t="n">
        <f aca="false">C407-B407</f>
        <v>57</v>
      </c>
      <c r="E407" s="3" t="s">
        <v>857</v>
      </c>
      <c r="F407" s="15" t="n">
        <v>40.09355278</v>
      </c>
      <c r="G407" s="15" t="n">
        <v>-91.73549444</v>
      </c>
      <c r="H407" s="16" t="s">
        <v>864</v>
      </c>
      <c r="I407" s="17" t="s">
        <v>15</v>
      </c>
      <c r="J407" s="17" t="s">
        <v>16</v>
      </c>
      <c r="K407" s="18" t="n">
        <v>393</v>
      </c>
      <c r="L407" s="18" t="n">
        <v>540.46</v>
      </c>
      <c r="M407" s="19" t="s">
        <v>865</v>
      </c>
    </row>
    <row r="408" customFormat="false" ht="12.75" hidden="false" customHeight="false" outlineLevel="0" collapsed="false">
      <c r="A408" s="1" t="n">
        <v>407</v>
      </c>
      <c r="B408" s="13" t="n">
        <v>1936</v>
      </c>
      <c r="C408" s="13" t="n">
        <v>2003</v>
      </c>
      <c r="D408" s="14" t="n">
        <f aca="false">C408-B408</f>
        <v>67</v>
      </c>
      <c r="E408" s="3" t="s">
        <v>857</v>
      </c>
      <c r="F408" s="15" t="n">
        <v>39.89662778</v>
      </c>
      <c r="G408" s="15" t="n">
        <v>-91.58015556</v>
      </c>
      <c r="H408" s="16" t="s">
        <v>866</v>
      </c>
      <c r="I408" s="17" t="s">
        <v>15</v>
      </c>
      <c r="J408" s="17" t="s">
        <v>16</v>
      </c>
      <c r="K408" s="18" t="n">
        <v>620</v>
      </c>
      <c r="L408" s="18" t="n">
        <v>482.91</v>
      </c>
      <c r="M408" s="19" t="s">
        <v>867</v>
      </c>
    </row>
    <row r="409" customFormat="false" ht="12.75" hidden="false" customHeight="false" outlineLevel="0" collapsed="false">
      <c r="A409" s="1" t="n">
        <v>408</v>
      </c>
      <c r="B409" s="13" t="n">
        <v>1936</v>
      </c>
      <c r="C409" s="13" t="n">
        <v>2003</v>
      </c>
      <c r="D409" s="14" t="n">
        <f aca="false">C409-B409</f>
        <v>67</v>
      </c>
      <c r="E409" s="3" t="s">
        <v>857</v>
      </c>
      <c r="F409" s="15" t="n">
        <v>39.81799167</v>
      </c>
      <c r="G409" s="15" t="n">
        <v>-91.5177</v>
      </c>
      <c r="H409" s="16" t="s">
        <v>868</v>
      </c>
      <c r="I409" s="17" t="s">
        <v>15</v>
      </c>
      <c r="J409" s="17" t="s">
        <v>16</v>
      </c>
      <c r="K409" s="18" t="n">
        <v>373</v>
      </c>
      <c r="L409" s="18" t="n">
        <v>464.81</v>
      </c>
      <c r="M409" s="19" t="s">
        <v>869</v>
      </c>
    </row>
    <row r="410" customFormat="false" ht="12.75" hidden="false" customHeight="false" outlineLevel="0" collapsed="false">
      <c r="A410" s="1" t="n">
        <v>409</v>
      </c>
      <c r="B410" s="13" t="n">
        <v>1923</v>
      </c>
      <c r="C410" s="13" t="n">
        <v>2003</v>
      </c>
      <c r="D410" s="14" t="n">
        <f aca="false">C410-B410</f>
        <v>80</v>
      </c>
      <c r="E410" s="3" t="s">
        <v>857</v>
      </c>
      <c r="F410" s="15" t="n">
        <v>39.61231944</v>
      </c>
      <c r="G410" s="15" t="n">
        <v>-91.4073</v>
      </c>
      <c r="H410" s="16" t="s">
        <v>870</v>
      </c>
      <c r="I410" s="17" t="s">
        <v>15</v>
      </c>
      <c r="J410" s="17" t="s">
        <v>16</v>
      </c>
      <c r="K410" s="18" t="n">
        <v>2480</v>
      </c>
      <c r="L410" s="18" t="n">
        <v>477.03</v>
      </c>
      <c r="M410" s="19" t="s">
        <v>871</v>
      </c>
    </row>
    <row r="411" customFormat="false" ht="12.75" hidden="false" customHeight="false" outlineLevel="0" collapsed="false">
      <c r="A411" s="1" t="n">
        <v>410</v>
      </c>
      <c r="B411" s="13" t="n">
        <v>1932</v>
      </c>
      <c r="C411" s="13" t="n">
        <v>2003</v>
      </c>
      <c r="D411" s="14" t="n">
        <f aca="false">C411-B411</f>
        <v>71</v>
      </c>
      <c r="E411" s="3" t="s">
        <v>538</v>
      </c>
      <c r="F411" s="15" t="n">
        <v>41.40004234</v>
      </c>
      <c r="G411" s="15" t="n">
        <v>-86.70112916</v>
      </c>
      <c r="H411" s="16" t="s">
        <v>872</v>
      </c>
      <c r="I411" s="17" t="s">
        <v>15</v>
      </c>
      <c r="J411" s="17" t="s">
        <v>16</v>
      </c>
      <c r="K411" s="18" t="n">
        <v>537</v>
      </c>
      <c r="L411" s="18" t="n">
        <v>664.68</v>
      </c>
      <c r="M411" s="19" t="s">
        <v>873</v>
      </c>
    </row>
    <row r="412" customFormat="false" ht="12.75" hidden="false" customHeight="false" outlineLevel="0" collapsed="false">
      <c r="A412" s="1" t="n">
        <v>411</v>
      </c>
      <c r="B412" s="13" t="n">
        <v>1949</v>
      </c>
      <c r="C412" s="13" t="n">
        <v>2003</v>
      </c>
      <c r="D412" s="14" t="n">
        <f aca="false">C412-B412</f>
        <v>54</v>
      </c>
      <c r="E412" s="3" t="s">
        <v>538</v>
      </c>
      <c r="F412" s="15" t="n">
        <v>41.34032218</v>
      </c>
      <c r="G412" s="15" t="n">
        <v>-86.30444988</v>
      </c>
      <c r="H412" s="16" t="s">
        <v>874</v>
      </c>
      <c r="I412" s="17" t="s">
        <v>15</v>
      </c>
      <c r="J412" s="17" t="s">
        <v>16</v>
      </c>
      <c r="K412" s="18" t="n">
        <v>294</v>
      </c>
      <c r="L412" s="18" t="n">
        <v>764.78</v>
      </c>
      <c r="M412" s="19" t="s">
        <v>875</v>
      </c>
    </row>
    <row r="413" customFormat="false" ht="12.75" hidden="false" customHeight="false" outlineLevel="0" collapsed="false">
      <c r="A413" s="1" t="n">
        <v>412</v>
      </c>
      <c r="B413" s="13" t="n">
        <v>1944</v>
      </c>
      <c r="C413" s="13" t="n">
        <v>2003</v>
      </c>
      <c r="D413" s="14" t="n">
        <f aca="false">C413-B413</f>
        <v>59</v>
      </c>
      <c r="E413" s="3" t="s">
        <v>538</v>
      </c>
      <c r="F413" s="15" t="n">
        <v>41.30281963</v>
      </c>
      <c r="G413" s="15" t="n">
        <v>-86.62056947</v>
      </c>
      <c r="H413" s="16" t="s">
        <v>876</v>
      </c>
      <c r="I413" s="17" t="s">
        <v>15</v>
      </c>
      <c r="J413" s="17" t="s">
        <v>16</v>
      </c>
      <c r="K413" s="18" t="n">
        <v>435</v>
      </c>
      <c r="L413" s="18" t="n">
        <v>679.93</v>
      </c>
      <c r="M413" s="19" t="s">
        <v>877</v>
      </c>
    </row>
    <row r="414" customFormat="false" ht="12.75" hidden="false" customHeight="false" outlineLevel="0" collapsed="false">
      <c r="A414" s="1" t="n">
        <v>413</v>
      </c>
      <c r="B414" s="13" t="n">
        <v>1949</v>
      </c>
      <c r="C414" s="13" t="n">
        <v>2003</v>
      </c>
      <c r="D414" s="14" t="n">
        <f aca="false">C414-B414</f>
        <v>54</v>
      </c>
      <c r="E414" s="3" t="s">
        <v>538</v>
      </c>
      <c r="F414" s="15" t="n">
        <v>41.21948368</v>
      </c>
      <c r="G414" s="15" t="n">
        <v>-86.96863373</v>
      </c>
      <c r="H414" s="16" t="s">
        <v>878</v>
      </c>
      <c r="I414" s="17" t="s">
        <v>15</v>
      </c>
      <c r="J414" s="17" t="s">
        <v>16</v>
      </c>
      <c r="K414" s="18" t="n">
        <v>1352</v>
      </c>
      <c r="L414" s="18" t="n">
        <v>649.65</v>
      </c>
      <c r="M414" s="19" t="s">
        <v>879</v>
      </c>
    </row>
    <row r="415" customFormat="false" ht="12.75" hidden="false" customHeight="false" outlineLevel="0" collapsed="false">
      <c r="A415" s="1" t="n">
        <v>414</v>
      </c>
      <c r="B415" s="13" t="n">
        <v>1924</v>
      </c>
      <c r="C415" s="13" t="n">
        <v>2003</v>
      </c>
      <c r="D415" s="14" t="n">
        <f aca="false">C415-B415</f>
        <v>79</v>
      </c>
      <c r="E415" s="3" t="s">
        <v>538</v>
      </c>
      <c r="F415" s="15" t="n">
        <v>41.18281343</v>
      </c>
      <c r="G415" s="15" t="n">
        <v>-87.34030956</v>
      </c>
      <c r="H415" s="16" t="s">
        <v>880</v>
      </c>
      <c r="I415" s="17" t="s">
        <v>15</v>
      </c>
      <c r="J415" s="17" t="s">
        <v>16</v>
      </c>
      <c r="K415" s="18" t="n">
        <v>1779</v>
      </c>
      <c r="L415" s="18" t="n">
        <v>628.13</v>
      </c>
      <c r="M415" s="19" t="s">
        <v>881</v>
      </c>
    </row>
    <row r="416" customFormat="false" ht="12.75" hidden="false" customHeight="false" outlineLevel="0" collapsed="false">
      <c r="A416" s="1" t="n">
        <v>415</v>
      </c>
      <c r="B416" s="13" t="n">
        <v>1916</v>
      </c>
      <c r="C416" s="13" t="n">
        <v>2003</v>
      </c>
      <c r="D416" s="14" t="n">
        <f aca="false">C416-B416</f>
        <v>87</v>
      </c>
      <c r="E416" s="3" t="s">
        <v>571</v>
      </c>
      <c r="F416" s="15" t="n">
        <v>41.16003338</v>
      </c>
      <c r="G416" s="15" t="n">
        <v>-87.6686483</v>
      </c>
      <c r="H416" s="16" t="s">
        <v>882</v>
      </c>
      <c r="I416" s="17" t="s">
        <v>15</v>
      </c>
      <c r="J416" s="17" t="s">
        <v>16</v>
      </c>
      <c r="K416" s="18" t="n">
        <v>2294</v>
      </c>
      <c r="L416" s="18" t="n">
        <v>609.18</v>
      </c>
      <c r="M416" s="19" t="s">
        <v>883</v>
      </c>
    </row>
    <row r="417" customFormat="false" ht="12.75" hidden="false" customHeight="false" outlineLevel="0" collapsed="false">
      <c r="A417" s="1" t="n">
        <v>416</v>
      </c>
      <c r="B417" s="13" t="n">
        <v>1949</v>
      </c>
      <c r="C417" s="13" t="n">
        <v>2003</v>
      </c>
      <c r="D417" s="14" t="n">
        <f aca="false">C417-B417</f>
        <v>54</v>
      </c>
      <c r="E417" s="3" t="s">
        <v>538</v>
      </c>
      <c r="F417" s="15" t="n">
        <v>41.03337018</v>
      </c>
      <c r="G417" s="15" t="n">
        <v>-87.18030335</v>
      </c>
      <c r="H417" s="16" t="s">
        <v>884</v>
      </c>
      <c r="I417" s="17" t="s">
        <v>15</v>
      </c>
      <c r="J417" s="17" t="s">
        <v>16</v>
      </c>
      <c r="K417" s="18" t="n">
        <v>35.6</v>
      </c>
      <c r="L417" s="18" t="n">
        <v>661.47</v>
      </c>
      <c r="M417" s="19" t="s">
        <v>885</v>
      </c>
    </row>
    <row r="418" customFormat="false" ht="12.75" hidden="false" customHeight="false" outlineLevel="0" collapsed="false">
      <c r="A418" s="1" t="n">
        <v>417</v>
      </c>
      <c r="B418" s="13" t="n">
        <v>1945</v>
      </c>
      <c r="C418" s="13" t="n">
        <v>2003</v>
      </c>
      <c r="D418" s="14" t="n">
        <f aca="false">C418-B418</f>
        <v>58</v>
      </c>
      <c r="E418" s="3" t="s">
        <v>571</v>
      </c>
      <c r="F418" s="15" t="n">
        <v>40.82281343</v>
      </c>
      <c r="G418" s="15" t="n">
        <v>-87.58141867</v>
      </c>
      <c r="H418" s="16" t="s">
        <v>886</v>
      </c>
      <c r="I418" s="17" t="s">
        <v>15</v>
      </c>
      <c r="J418" s="17" t="s">
        <v>16</v>
      </c>
      <c r="K418" s="18" t="n">
        <v>686</v>
      </c>
      <c r="L418" s="18" t="n">
        <v>614.34</v>
      </c>
      <c r="M418" s="19" t="s">
        <v>887</v>
      </c>
    </row>
    <row r="419" customFormat="false" ht="12.75" hidden="false" customHeight="false" outlineLevel="0" collapsed="false">
      <c r="A419" s="1" t="n">
        <v>418</v>
      </c>
      <c r="B419" s="13" t="n">
        <v>1949</v>
      </c>
      <c r="C419" s="13" t="n">
        <v>2003</v>
      </c>
      <c r="D419" s="14" t="n">
        <f aca="false">C419-B419</f>
        <v>54</v>
      </c>
      <c r="E419" s="3" t="s">
        <v>571</v>
      </c>
      <c r="F419" s="15" t="n">
        <v>40.6300362</v>
      </c>
      <c r="G419" s="15" t="n">
        <v>-87.72391809</v>
      </c>
      <c r="H419" s="16" t="s">
        <v>888</v>
      </c>
      <c r="I419" s="17" t="s">
        <v>15</v>
      </c>
      <c r="J419" s="17" t="s">
        <v>16</v>
      </c>
      <c r="K419" s="18" t="n">
        <v>446</v>
      </c>
      <c r="L419" s="18" t="n">
        <v>622</v>
      </c>
      <c r="M419" s="19" t="s">
        <v>889</v>
      </c>
    </row>
    <row r="420" customFormat="false" ht="12.75" hidden="false" customHeight="false" outlineLevel="0" collapsed="false">
      <c r="A420" s="1" t="n">
        <v>419</v>
      </c>
      <c r="B420" s="13" t="n">
        <v>1936</v>
      </c>
      <c r="C420" s="13" t="n">
        <v>2003</v>
      </c>
      <c r="D420" s="14" t="n">
        <f aca="false">C420-B420</f>
        <v>67</v>
      </c>
      <c r="E420" s="3" t="s">
        <v>571</v>
      </c>
      <c r="F420" s="15" t="n">
        <v>41.34669805</v>
      </c>
      <c r="G420" s="15" t="n">
        <v>-88.18644871</v>
      </c>
      <c r="H420" s="16" t="s">
        <v>890</v>
      </c>
      <c r="I420" s="17" t="s">
        <v>49</v>
      </c>
      <c r="J420" s="17" t="s">
        <v>16</v>
      </c>
      <c r="K420" s="18" t="n">
        <v>5150</v>
      </c>
      <c r="L420" s="18" t="n">
        <v>510.86</v>
      </c>
      <c r="M420" s="19" t="s">
        <v>891</v>
      </c>
    </row>
    <row r="421" customFormat="false" ht="12.75" hidden="false" customHeight="false" outlineLevel="0" collapsed="false">
      <c r="A421" s="1" t="n">
        <v>420</v>
      </c>
      <c r="B421" s="13" t="n">
        <v>1941</v>
      </c>
      <c r="C421" s="13" t="n">
        <v>2003</v>
      </c>
      <c r="D421" s="14" t="n">
        <f aca="false">C421-B421</f>
        <v>62</v>
      </c>
      <c r="E421" s="3" t="s">
        <v>571</v>
      </c>
      <c r="F421" s="15" t="n">
        <v>42.08197213</v>
      </c>
      <c r="G421" s="15" t="n">
        <v>-87.890345</v>
      </c>
      <c r="H421" s="16" t="s">
        <v>892</v>
      </c>
      <c r="I421" s="17" t="s">
        <v>49</v>
      </c>
      <c r="J421" s="17" t="s">
        <v>16</v>
      </c>
      <c r="K421" s="18" t="n">
        <v>360</v>
      </c>
      <c r="L421" s="18" t="n">
        <v>626.31</v>
      </c>
      <c r="M421" s="19" t="s">
        <v>893</v>
      </c>
    </row>
    <row r="422" customFormat="false" ht="12.75" hidden="false" customHeight="false" outlineLevel="0" collapsed="false">
      <c r="A422" s="1" t="n">
        <v>421</v>
      </c>
      <c r="B422" s="13" t="n">
        <v>1949</v>
      </c>
      <c r="C422" s="13" t="n">
        <v>2003</v>
      </c>
      <c r="D422" s="14" t="n">
        <f aca="false">C422-B422</f>
        <v>54</v>
      </c>
      <c r="E422" s="3" t="s">
        <v>571</v>
      </c>
      <c r="F422" s="15" t="n">
        <v>41.5400347</v>
      </c>
      <c r="G422" s="15" t="n">
        <v>-87.64921168</v>
      </c>
      <c r="H422" s="16" t="s">
        <v>894</v>
      </c>
      <c r="I422" s="17" t="s">
        <v>15</v>
      </c>
      <c r="J422" s="17" t="s">
        <v>16</v>
      </c>
      <c r="K422" s="18" t="n">
        <v>23.5</v>
      </c>
      <c r="L422" s="18" t="n">
        <v>616.8</v>
      </c>
      <c r="M422" s="19" t="s">
        <v>895</v>
      </c>
    </row>
    <row r="423" customFormat="false" ht="12.75" hidden="false" customHeight="false" outlineLevel="0" collapsed="false">
      <c r="A423" s="1" t="n">
        <v>422</v>
      </c>
      <c r="B423" s="13" t="n">
        <v>1945</v>
      </c>
      <c r="C423" s="13" t="n">
        <v>2003</v>
      </c>
      <c r="D423" s="14" t="n">
        <f aca="false">C423-B423</f>
        <v>58</v>
      </c>
      <c r="E423" s="3" t="s">
        <v>571</v>
      </c>
      <c r="F423" s="15" t="n">
        <v>41.51503101</v>
      </c>
      <c r="G423" s="15" t="n">
        <v>-88.07339127</v>
      </c>
      <c r="H423" s="16" t="s">
        <v>896</v>
      </c>
      <c r="I423" s="17" t="s">
        <v>15</v>
      </c>
      <c r="J423" s="17" t="s">
        <v>16</v>
      </c>
      <c r="K423" s="18" t="n">
        <v>107.48</v>
      </c>
      <c r="L423" s="18" t="n">
        <v>506</v>
      </c>
      <c r="M423" s="19" t="s">
        <v>897</v>
      </c>
    </row>
    <row r="424" customFormat="false" ht="12.75" hidden="false" customHeight="false" outlineLevel="0" collapsed="false">
      <c r="A424" s="1" t="n">
        <v>423</v>
      </c>
      <c r="B424" s="13" t="n">
        <v>1941</v>
      </c>
      <c r="C424" s="13" t="n">
        <v>2003</v>
      </c>
      <c r="D424" s="14" t="n">
        <f aca="false">C424-B424</f>
        <v>62</v>
      </c>
      <c r="E424" s="3" t="s">
        <v>571</v>
      </c>
      <c r="F424" s="15" t="n">
        <v>41.52225272</v>
      </c>
      <c r="G424" s="15" t="n">
        <v>-88.19256229</v>
      </c>
      <c r="H424" s="16" t="s">
        <v>898</v>
      </c>
      <c r="I424" s="17" t="s">
        <v>15</v>
      </c>
      <c r="J424" s="17" t="s">
        <v>16</v>
      </c>
      <c r="K424" s="18" t="n">
        <v>324</v>
      </c>
      <c r="L424" s="18" t="n">
        <v>564.62</v>
      </c>
      <c r="M424" s="19" t="s">
        <v>899</v>
      </c>
    </row>
    <row r="425" customFormat="false" ht="12.75" hidden="false" customHeight="false" outlineLevel="0" collapsed="false">
      <c r="A425" s="1" t="n">
        <v>424</v>
      </c>
      <c r="B425" s="13" t="n">
        <v>1916</v>
      </c>
      <c r="C425" s="13" t="n">
        <v>2003</v>
      </c>
      <c r="D425" s="14" t="n">
        <f aca="false">C425-B425</f>
        <v>87</v>
      </c>
      <c r="E425" s="3" t="s">
        <v>571</v>
      </c>
      <c r="F425" s="15" t="n">
        <v>41.38447735</v>
      </c>
      <c r="G425" s="15" t="n">
        <v>-88.7892423</v>
      </c>
      <c r="H425" s="16" t="s">
        <v>900</v>
      </c>
      <c r="I425" s="17" t="s">
        <v>15</v>
      </c>
      <c r="J425" s="17" t="s">
        <v>16</v>
      </c>
      <c r="K425" s="18" t="n">
        <v>2642.24</v>
      </c>
      <c r="L425" s="18" t="n">
        <v>462.3</v>
      </c>
      <c r="M425" s="19" t="s">
        <v>901</v>
      </c>
    </row>
    <row r="426" customFormat="false" ht="12.75" hidden="false" customHeight="false" outlineLevel="0" collapsed="false">
      <c r="A426" s="1" t="n">
        <v>425</v>
      </c>
      <c r="B426" s="13" t="n">
        <v>1943</v>
      </c>
      <c r="C426" s="13" t="n">
        <v>2003</v>
      </c>
      <c r="D426" s="14" t="n">
        <f aca="false">C426-B426</f>
        <v>60</v>
      </c>
      <c r="E426" s="3" t="s">
        <v>571</v>
      </c>
      <c r="F426" s="15" t="n">
        <v>40.87781116</v>
      </c>
      <c r="G426" s="15" t="n">
        <v>-88.63617303</v>
      </c>
      <c r="H426" s="16" t="s">
        <v>902</v>
      </c>
      <c r="I426" s="17" t="s">
        <v>49</v>
      </c>
      <c r="J426" s="17" t="s">
        <v>16</v>
      </c>
      <c r="K426" s="18" t="n">
        <v>579</v>
      </c>
      <c r="L426" s="18" t="n">
        <v>619.45</v>
      </c>
      <c r="M426" s="19" t="s">
        <v>903</v>
      </c>
    </row>
    <row r="427" customFormat="false" ht="12.75" hidden="false" customHeight="false" outlineLevel="0" collapsed="false">
      <c r="A427" s="1" t="n">
        <v>426</v>
      </c>
      <c r="B427" s="13" t="n">
        <v>1937</v>
      </c>
      <c r="C427" s="13" t="n">
        <v>2003</v>
      </c>
      <c r="D427" s="14" t="n">
        <f aca="false">C427-B427</f>
        <v>66</v>
      </c>
      <c r="E427" s="3" t="s">
        <v>571</v>
      </c>
      <c r="F427" s="15" t="n">
        <v>41.36586984</v>
      </c>
      <c r="G427" s="15" t="n">
        <v>-89.49842655</v>
      </c>
      <c r="H427" s="16" t="s">
        <v>904</v>
      </c>
      <c r="I427" s="17" t="s">
        <v>15</v>
      </c>
      <c r="J427" s="17" t="s">
        <v>16</v>
      </c>
      <c r="K427" s="18" t="n">
        <v>196</v>
      </c>
      <c r="L427" s="18" t="n">
        <v>555.39</v>
      </c>
      <c r="M427" s="19" t="s">
        <v>905</v>
      </c>
    </row>
    <row r="428" customFormat="false" ht="12.75" hidden="false" customHeight="false" outlineLevel="0" collapsed="false">
      <c r="A428" s="1" t="n">
        <v>427</v>
      </c>
      <c r="B428" s="13" t="n">
        <v>1945</v>
      </c>
      <c r="C428" s="13" t="n">
        <v>2003</v>
      </c>
      <c r="D428" s="14" t="n">
        <f aca="false">C428-B428</f>
        <v>58</v>
      </c>
      <c r="E428" s="3" t="s">
        <v>571</v>
      </c>
      <c r="F428" s="15" t="n">
        <v>40.62364814</v>
      </c>
      <c r="G428" s="15" t="n">
        <v>-89.24175157</v>
      </c>
      <c r="H428" s="16" t="s">
        <v>906</v>
      </c>
      <c r="I428" s="17" t="s">
        <v>15</v>
      </c>
      <c r="J428" s="17" t="s">
        <v>16</v>
      </c>
      <c r="K428" s="18" t="n">
        <v>767</v>
      </c>
      <c r="L428" s="18" t="n">
        <v>607.01</v>
      </c>
      <c r="M428" s="19" t="s">
        <v>907</v>
      </c>
    </row>
    <row r="429" customFormat="false" ht="12.75" hidden="false" customHeight="false" outlineLevel="0" collapsed="false">
      <c r="A429" s="1" t="n">
        <v>428</v>
      </c>
      <c r="B429" s="13" t="n">
        <v>1943</v>
      </c>
      <c r="C429" s="13" t="n">
        <v>2003</v>
      </c>
      <c r="D429" s="14" t="n">
        <f aca="false">C429-B429</f>
        <v>60</v>
      </c>
      <c r="E429" s="3" t="s">
        <v>571</v>
      </c>
      <c r="F429" s="15" t="n">
        <v>40.70726137</v>
      </c>
      <c r="G429" s="15" t="n">
        <v>-90.28012472</v>
      </c>
      <c r="H429" s="16" t="s">
        <v>908</v>
      </c>
      <c r="I429" s="17" t="s">
        <v>15</v>
      </c>
      <c r="J429" s="17" t="s">
        <v>16</v>
      </c>
      <c r="K429" s="18" t="n">
        <v>1072</v>
      </c>
      <c r="L429" s="18" t="n">
        <v>508.97</v>
      </c>
      <c r="M429" s="19" t="s">
        <v>909</v>
      </c>
    </row>
    <row r="430" customFormat="false" ht="12.75" hidden="false" customHeight="false" outlineLevel="0" collapsed="false">
      <c r="A430" s="1" t="n">
        <v>429</v>
      </c>
      <c r="B430" s="13" t="n">
        <v>1915</v>
      </c>
      <c r="C430" s="13" t="n">
        <v>2003</v>
      </c>
      <c r="D430" s="14" t="n">
        <f aca="false">C430-B430</f>
        <v>88</v>
      </c>
      <c r="E430" s="3" t="s">
        <v>571</v>
      </c>
      <c r="F430" s="15" t="n">
        <v>40.49004077</v>
      </c>
      <c r="G430" s="15" t="n">
        <v>-90.34040252</v>
      </c>
      <c r="H430" s="16" t="s">
        <v>910</v>
      </c>
      <c r="I430" s="17" t="s">
        <v>15</v>
      </c>
      <c r="J430" s="17" t="s">
        <v>16</v>
      </c>
      <c r="K430" s="18" t="n">
        <v>1635.8</v>
      </c>
      <c r="L430" s="18" t="n">
        <v>467.04</v>
      </c>
      <c r="M430" s="19" t="s">
        <v>911</v>
      </c>
    </row>
    <row r="431" customFormat="false" ht="12.75" hidden="false" customHeight="false" outlineLevel="0" collapsed="false">
      <c r="A431" s="1" t="n">
        <v>430</v>
      </c>
      <c r="B431" s="13" t="n">
        <v>1915</v>
      </c>
      <c r="C431" s="13" t="n">
        <v>2003</v>
      </c>
      <c r="D431" s="14" t="n">
        <f aca="false">C431-B431</f>
        <v>88</v>
      </c>
      <c r="E431" s="3" t="s">
        <v>571</v>
      </c>
      <c r="F431" s="15" t="n">
        <v>40.03086735</v>
      </c>
      <c r="G431" s="15" t="n">
        <v>-88.58895419</v>
      </c>
      <c r="H431" s="16" t="s">
        <v>912</v>
      </c>
      <c r="I431" s="17" t="s">
        <v>15</v>
      </c>
      <c r="J431" s="17" t="s">
        <v>16</v>
      </c>
      <c r="K431" s="18" t="n">
        <v>550</v>
      </c>
      <c r="L431" s="18" t="n">
        <v>625.89</v>
      </c>
      <c r="M431" s="19" t="s">
        <v>913</v>
      </c>
    </row>
    <row r="432" customFormat="false" ht="12.75" hidden="false" customHeight="false" outlineLevel="0" collapsed="false">
      <c r="A432" s="1" t="n">
        <v>431</v>
      </c>
      <c r="B432" s="13" t="n">
        <v>1950</v>
      </c>
      <c r="C432" s="13" t="n">
        <v>2003</v>
      </c>
      <c r="D432" s="14" t="n">
        <f aca="false">C432-B432</f>
        <v>53</v>
      </c>
      <c r="E432" s="3" t="s">
        <v>571</v>
      </c>
      <c r="F432" s="15" t="n">
        <v>39.81532842</v>
      </c>
      <c r="G432" s="15" t="n">
        <v>-89.69871306</v>
      </c>
      <c r="H432" s="16" t="s">
        <v>914</v>
      </c>
      <c r="I432" s="17" t="s">
        <v>15</v>
      </c>
      <c r="J432" s="17" t="s">
        <v>16</v>
      </c>
      <c r="K432" s="18" t="n">
        <v>107</v>
      </c>
      <c r="L432" s="18" t="n">
        <v>524.65</v>
      </c>
      <c r="M432" s="19" t="s">
        <v>915</v>
      </c>
    </row>
    <row r="433" customFormat="false" ht="12.75" hidden="false" customHeight="false" outlineLevel="0" collapsed="false">
      <c r="A433" s="1" t="n">
        <v>432</v>
      </c>
      <c r="B433" s="13" t="n">
        <v>1949</v>
      </c>
      <c r="C433" s="13" t="n">
        <v>2003</v>
      </c>
      <c r="D433" s="14" t="n">
        <f aca="false">C433-B433</f>
        <v>54</v>
      </c>
      <c r="E433" s="3" t="s">
        <v>571</v>
      </c>
      <c r="F433" s="15" t="n">
        <v>39.95143517</v>
      </c>
      <c r="G433" s="15" t="n">
        <v>-89.38370589</v>
      </c>
      <c r="H433" s="16" t="s">
        <v>916</v>
      </c>
      <c r="I433" s="17" t="s">
        <v>15</v>
      </c>
      <c r="J433" s="17" t="s">
        <v>16</v>
      </c>
      <c r="K433" s="18" t="n">
        <v>214</v>
      </c>
      <c r="L433" s="18" t="n">
        <v>555.06</v>
      </c>
      <c r="M433" s="19" t="s">
        <v>917</v>
      </c>
    </row>
    <row r="434" customFormat="false" ht="12.75" hidden="false" customHeight="false" outlineLevel="0" collapsed="false">
      <c r="A434" s="1" t="n">
        <v>433</v>
      </c>
      <c r="B434" s="13" t="n">
        <v>1949</v>
      </c>
      <c r="C434" s="13" t="n">
        <v>2003</v>
      </c>
      <c r="D434" s="14" t="n">
        <f aca="false">C434-B434</f>
        <v>54</v>
      </c>
      <c r="E434" s="3" t="s">
        <v>571</v>
      </c>
      <c r="F434" s="15" t="n">
        <v>40.25476102</v>
      </c>
      <c r="G434" s="15" t="n">
        <v>-89.12925299</v>
      </c>
      <c r="H434" s="16" t="s">
        <v>918</v>
      </c>
      <c r="I434" s="17" t="s">
        <v>15</v>
      </c>
      <c r="J434" s="17" t="s">
        <v>16</v>
      </c>
      <c r="K434" s="18" t="n">
        <v>555.06</v>
      </c>
      <c r="L434" s="18" t="n">
        <v>620.24</v>
      </c>
      <c r="M434" s="19" t="s">
        <v>919</v>
      </c>
    </row>
    <row r="435" customFormat="false" ht="12.75" hidden="false" customHeight="false" outlineLevel="0" collapsed="false">
      <c r="A435" s="1" t="n">
        <v>434</v>
      </c>
      <c r="B435" s="13" t="n">
        <v>1942</v>
      </c>
      <c r="C435" s="13" t="n">
        <v>2003</v>
      </c>
      <c r="D435" s="14" t="n">
        <f aca="false">C435-B435</f>
        <v>61</v>
      </c>
      <c r="E435" s="3" t="s">
        <v>571</v>
      </c>
      <c r="F435" s="15" t="n">
        <v>40.1319901</v>
      </c>
      <c r="G435" s="15" t="n">
        <v>-89.73566391</v>
      </c>
      <c r="H435" s="16" t="s">
        <v>920</v>
      </c>
      <c r="I435" s="17" t="s">
        <v>15</v>
      </c>
      <c r="J435" s="17" t="s">
        <v>16</v>
      </c>
      <c r="K435" s="18" t="n">
        <v>1804</v>
      </c>
      <c r="L435" s="18" t="n">
        <v>479</v>
      </c>
      <c r="M435" s="19" t="s">
        <v>921</v>
      </c>
    </row>
    <row r="436" customFormat="false" ht="12.75" hidden="false" customHeight="false" outlineLevel="0" collapsed="false">
      <c r="A436" s="1" t="n">
        <v>435</v>
      </c>
      <c r="B436" s="13" t="n">
        <v>1940</v>
      </c>
      <c r="C436" s="13" t="n">
        <v>2003</v>
      </c>
      <c r="D436" s="14" t="n">
        <f aca="false">C436-B436</f>
        <v>63</v>
      </c>
      <c r="E436" s="3" t="s">
        <v>571</v>
      </c>
      <c r="F436" s="15" t="n">
        <v>40.12393478</v>
      </c>
      <c r="G436" s="15" t="n">
        <v>-89.98511442</v>
      </c>
      <c r="H436" s="16" t="s">
        <v>922</v>
      </c>
      <c r="I436" s="17" t="s">
        <v>15</v>
      </c>
      <c r="J436" s="17" t="s">
        <v>16</v>
      </c>
      <c r="K436" s="18" t="n">
        <v>5093</v>
      </c>
      <c r="L436" s="18" t="n">
        <v>452.88</v>
      </c>
      <c r="M436" s="19" t="s">
        <v>923</v>
      </c>
    </row>
    <row r="437" customFormat="false" ht="12.75" hidden="false" customHeight="false" outlineLevel="0" collapsed="false">
      <c r="A437" s="1" t="n">
        <v>436</v>
      </c>
      <c r="B437" s="13" t="n">
        <v>1945</v>
      </c>
      <c r="C437" s="13" t="n">
        <v>2003</v>
      </c>
      <c r="D437" s="14" t="n">
        <f aca="false">C437-B437</f>
        <v>58</v>
      </c>
      <c r="E437" s="3" t="s">
        <v>571</v>
      </c>
      <c r="F437" s="15" t="n">
        <v>40.33032166</v>
      </c>
      <c r="G437" s="15" t="n">
        <v>-90.89624511</v>
      </c>
      <c r="H437" s="16" t="s">
        <v>924</v>
      </c>
      <c r="I437" s="17" t="s">
        <v>15</v>
      </c>
      <c r="J437" s="17" t="s">
        <v>16</v>
      </c>
      <c r="K437" s="18" t="n">
        <v>655</v>
      </c>
      <c r="L437" s="18" t="n">
        <v>491.53</v>
      </c>
      <c r="M437" s="19" t="s">
        <v>925</v>
      </c>
    </row>
    <row r="438" customFormat="false" ht="12.75" hidden="false" customHeight="false" outlineLevel="0" collapsed="false">
      <c r="A438" s="1" t="n">
        <v>437</v>
      </c>
      <c r="B438" s="13" t="n">
        <v>1922</v>
      </c>
      <c r="C438" s="13" t="n">
        <v>2003</v>
      </c>
      <c r="D438" s="14" t="n">
        <f aca="false">C438-B438</f>
        <v>81</v>
      </c>
      <c r="E438" s="3" t="s">
        <v>571</v>
      </c>
      <c r="F438" s="15" t="n">
        <v>40.02477041</v>
      </c>
      <c r="G438" s="15" t="n">
        <v>-90.63179466</v>
      </c>
      <c r="H438" s="16" t="s">
        <v>926</v>
      </c>
      <c r="I438" s="17" t="s">
        <v>15</v>
      </c>
      <c r="J438" s="17" t="s">
        <v>16</v>
      </c>
      <c r="K438" s="18" t="n">
        <v>1293</v>
      </c>
      <c r="L438" s="18" t="n">
        <v>431.1</v>
      </c>
      <c r="M438" s="19" t="s">
        <v>927</v>
      </c>
    </row>
    <row r="439" customFormat="false" ht="12.75" hidden="false" customHeight="false" outlineLevel="0" collapsed="false">
      <c r="A439" s="1" t="n">
        <v>438</v>
      </c>
      <c r="B439" s="13" t="n">
        <v>1941</v>
      </c>
      <c r="C439" s="13" t="n">
        <v>2003</v>
      </c>
      <c r="D439" s="14" t="n">
        <f aca="false">C439-B439</f>
        <v>62</v>
      </c>
      <c r="E439" s="3" t="s">
        <v>571</v>
      </c>
      <c r="F439" s="15" t="n">
        <v>39.23421366</v>
      </c>
      <c r="G439" s="15" t="n">
        <v>-90.39456175</v>
      </c>
      <c r="H439" s="16" t="s">
        <v>928</v>
      </c>
      <c r="I439" s="17" t="s">
        <v>15</v>
      </c>
      <c r="J439" s="17" t="s">
        <v>16</v>
      </c>
      <c r="K439" s="18" t="n">
        <v>868</v>
      </c>
      <c r="L439" s="18" t="n">
        <v>426.77</v>
      </c>
      <c r="M439" s="19" t="s">
        <v>929</v>
      </c>
    </row>
    <row r="440" customFormat="false" ht="12.75" hidden="false" customHeight="false" outlineLevel="0" collapsed="false">
      <c r="A440" s="1" t="n">
        <v>439</v>
      </c>
      <c r="B440" s="13" t="n">
        <v>1941</v>
      </c>
      <c r="C440" s="13" t="n">
        <v>2003</v>
      </c>
      <c r="D440" s="14" t="n">
        <f aca="false">C440-B440</f>
        <v>62</v>
      </c>
      <c r="E440" s="3" t="s">
        <v>571</v>
      </c>
      <c r="F440" s="15" t="n">
        <v>38.84171431</v>
      </c>
      <c r="G440" s="15" t="n">
        <v>-90.03316022</v>
      </c>
      <c r="H440" s="16" t="s">
        <v>930</v>
      </c>
      <c r="I440" s="17" t="s">
        <v>49</v>
      </c>
      <c r="J440" s="17" t="s">
        <v>16</v>
      </c>
      <c r="K440" s="18" t="n">
        <v>36.7</v>
      </c>
      <c r="L440" s="18" t="n">
        <v>429.52</v>
      </c>
      <c r="M440" s="19" t="s">
        <v>931</v>
      </c>
    </row>
    <row r="441" customFormat="false" ht="12.75" hidden="false" customHeight="false" outlineLevel="0" collapsed="false">
      <c r="A441" s="1" t="n">
        <v>440</v>
      </c>
      <c r="B441" s="13" t="n">
        <v>1946</v>
      </c>
      <c r="C441" s="13" t="n">
        <v>2003</v>
      </c>
      <c r="D441" s="14" t="n">
        <f aca="false">C441-B441</f>
        <v>57</v>
      </c>
      <c r="E441" s="3" t="s">
        <v>571</v>
      </c>
      <c r="F441" s="15" t="n">
        <v>38.60977085</v>
      </c>
      <c r="G441" s="15" t="n">
        <v>-89.49452934</v>
      </c>
      <c r="H441" s="16" t="s">
        <v>932</v>
      </c>
      <c r="I441" s="17" t="s">
        <v>49</v>
      </c>
      <c r="J441" s="17" t="s">
        <v>16</v>
      </c>
      <c r="K441" s="18" t="n">
        <v>735</v>
      </c>
      <c r="L441" s="18" t="n">
        <v>413.97</v>
      </c>
      <c r="M441" s="19" t="s">
        <v>933</v>
      </c>
    </row>
    <row r="442" customFormat="false" ht="12.75" hidden="false" customHeight="false" outlineLevel="0" collapsed="false">
      <c r="A442" s="1" t="n">
        <v>441</v>
      </c>
      <c r="B442" s="13" t="n">
        <v>1922</v>
      </c>
      <c r="C442" s="13" t="n">
        <v>2003</v>
      </c>
      <c r="D442" s="14" t="n">
        <f aca="false">C442-B442</f>
        <v>81</v>
      </c>
      <c r="E442" s="3" t="s">
        <v>934</v>
      </c>
      <c r="F442" s="15" t="n">
        <v>45.010225</v>
      </c>
      <c r="G442" s="15" t="n">
        <v>-109.0654219</v>
      </c>
      <c r="H442" s="16" t="s">
        <v>935</v>
      </c>
      <c r="I442" s="17" t="s">
        <v>49</v>
      </c>
      <c r="J442" s="17" t="s">
        <v>16</v>
      </c>
      <c r="K442" s="18" t="n">
        <v>1154</v>
      </c>
      <c r="L442" s="18" t="n">
        <v>3986.24</v>
      </c>
      <c r="M442" s="19" t="s">
        <v>936</v>
      </c>
    </row>
    <row r="443" customFormat="false" ht="12.75" hidden="false" customHeight="false" outlineLevel="0" collapsed="false">
      <c r="A443" s="1" t="n">
        <v>442</v>
      </c>
      <c r="B443" s="13" t="n">
        <v>1946</v>
      </c>
      <c r="C443" s="13" t="n">
        <v>2003</v>
      </c>
      <c r="D443" s="14" t="n">
        <f aca="false">C443-B443</f>
        <v>57</v>
      </c>
      <c r="E443" s="3" t="s">
        <v>937</v>
      </c>
      <c r="F443" s="15" t="n">
        <v>43.24245662</v>
      </c>
      <c r="G443" s="15" t="n">
        <v>-109.01040481</v>
      </c>
      <c r="H443" s="16" t="s">
        <v>938</v>
      </c>
      <c r="I443" s="17" t="s">
        <v>15</v>
      </c>
      <c r="J443" s="17" t="s">
        <v>16</v>
      </c>
      <c r="K443" s="18" t="n">
        <v>1891</v>
      </c>
      <c r="L443" s="18" t="n">
        <v>5635</v>
      </c>
      <c r="M443" s="19" t="s">
        <v>939</v>
      </c>
    </row>
    <row r="444" customFormat="false" ht="12.75" hidden="false" customHeight="false" outlineLevel="0" collapsed="false">
      <c r="A444" s="1" t="n">
        <v>443</v>
      </c>
      <c r="B444" s="13" t="n">
        <v>1940</v>
      </c>
      <c r="C444" s="13" t="n">
        <v>2003</v>
      </c>
      <c r="D444" s="14" t="n">
        <f aca="false">C444-B444</f>
        <v>63</v>
      </c>
      <c r="E444" s="3" t="s">
        <v>934</v>
      </c>
      <c r="F444" s="15" t="n">
        <v>45.0069097</v>
      </c>
      <c r="G444" s="15" t="n">
        <v>-107.6150953</v>
      </c>
      <c r="H444" s="16" t="s">
        <v>940</v>
      </c>
      <c r="I444" s="17" t="s">
        <v>15</v>
      </c>
      <c r="J444" s="17" t="s">
        <v>16</v>
      </c>
      <c r="K444" s="18" t="n">
        <v>182</v>
      </c>
      <c r="L444" s="18" t="n">
        <v>4350</v>
      </c>
      <c r="M444" s="19" t="s">
        <v>941</v>
      </c>
    </row>
    <row r="445" customFormat="false" ht="12.75" hidden="false" customHeight="false" outlineLevel="0" collapsed="false">
      <c r="A445" s="1" t="n">
        <v>444</v>
      </c>
      <c r="B445" s="13" t="n">
        <v>1939</v>
      </c>
      <c r="C445" s="13" t="n">
        <v>2003</v>
      </c>
      <c r="D445" s="14" t="n">
        <f aca="false">C445-B445</f>
        <v>64</v>
      </c>
      <c r="E445" s="3" t="s">
        <v>733</v>
      </c>
      <c r="F445" s="15" t="n">
        <v>46.29777778</v>
      </c>
      <c r="G445" s="15" t="n">
        <v>-103.9175</v>
      </c>
      <c r="H445" s="16" t="s">
        <v>942</v>
      </c>
      <c r="I445" s="17" t="s">
        <v>15</v>
      </c>
      <c r="J445" s="17" t="s">
        <v>16</v>
      </c>
      <c r="K445" s="18" t="n">
        <v>4640</v>
      </c>
      <c r="L445" s="18" t="n">
        <v>2686.32</v>
      </c>
      <c r="M445" s="19" t="s">
        <v>943</v>
      </c>
    </row>
    <row r="446" customFormat="false" ht="12.75" hidden="false" customHeight="false" outlineLevel="0" collapsed="false">
      <c r="A446" s="1" t="n">
        <v>445</v>
      </c>
      <c r="B446" s="13" t="n">
        <v>1944</v>
      </c>
      <c r="C446" s="13" t="n">
        <v>2003</v>
      </c>
      <c r="D446" s="14" t="n">
        <f aca="false">C446-B446</f>
        <v>59</v>
      </c>
      <c r="E446" s="3" t="s">
        <v>733</v>
      </c>
      <c r="F446" s="15" t="n">
        <v>47.15445301</v>
      </c>
      <c r="G446" s="15" t="n">
        <v>-102.05989206</v>
      </c>
      <c r="H446" s="16" t="s">
        <v>944</v>
      </c>
      <c r="I446" s="17" t="s">
        <v>98</v>
      </c>
      <c r="J446" s="17" t="s">
        <v>16</v>
      </c>
      <c r="K446" s="18" t="n">
        <v>1230</v>
      </c>
      <c r="L446" s="18" t="n">
        <v>1847.13</v>
      </c>
      <c r="M446" s="19" t="s">
        <v>945</v>
      </c>
    </row>
    <row r="447" customFormat="false" ht="12.75" hidden="false" customHeight="false" outlineLevel="0" collapsed="false">
      <c r="A447" s="1" t="n">
        <v>446</v>
      </c>
      <c r="B447" s="13" t="n">
        <v>1938</v>
      </c>
      <c r="C447" s="13" t="n">
        <v>2003</v>
      </c>
      <c r="D447" s="14" t="n">
        <f aca="false">C447-B447</f>
        <v>65</v>
      </c>
      <c r="E447" s="3" t="s">
        <v>733</v>
      </c>
      <c r="F447" s="15" t="n">
        <v>47.28528162</v>
      </c>
      <c r="G447" s="15" t="n">
        <v>-101.62210934</v>
      </c>
      <c r="H447" s="16" t="s">
        <v>946</v>
      </c>
      <c r="I447" s="17" t="s">
        <v>342</v>
      </c>
      <c r="J447" s="17" t="s">
        <v>16</v>
      </c>
      <c r="K447" s="18" t="n">
        <v>2240</v>
      </c>
      <c r="L447" s="18" t="n">
        <v>1712.35</v>
      </c>
      <c r="M447" s="19" t="s">
        <v>947</v>
      </c>
    </row>
    <row r="448" customFormat="false" ht="12.75" hidden="false" customHeight="false" outlineLevel="0" collapsed="false">
      <c r="A448" s="1" t="n">
        <v>447</v>
      </c>
      <c r="B448" s="13" t="n">
        <v>1946</v>
      </c>
      <c r="C448" s="13" t="n">
        <v>2003</v>
      </c>
      <c r="D448" s="14" t="n">
        <f aca="false">C448-B448</f>
        <v>57</v>
      </c>
      <c r="E448" s="3" t="s">
        <v>733</v>
      </c>
      <c r="F448" s="15" t="n">
        <v>46.79443787</v>
      </c>
      <c r="G448" s="15" t="n">
        <v>-100.65734589</v>
      </c>
      <c r="H448" s="16" t="s">
        <v>948</v>
      </c>
      <c r="I448" s="17" t="s">
        <v>342</v>
      </c>
      <c r="J448" s="17" t="s">
        <v>16</v>
      </c>
      <c r="K448" s="18" t="n">
        <v>1680</v>
      </c>
      <c r="L448" s="18" t="n">
        <v>1638.61</v>
      </c>
      <c r="M448" s="19" t="s">
        <v>949</v>
      </c>
    </row>
    <row r="449" customFormat="false" ht="12.75" hidden="false" customHeight="false" outlineLevel="0" collapsed="false">
      <c r="A449" s="1" t="n">
        <v>448</v>
      </c>
      <c r="B449" s="13" t="n">
        <v>1944</v>
      </c>
      <c r="C449" s="13" t="n">
        <v>2003</v>
      </c>
      <c r="D449" s="14" t="n">
        <f aca="false">C449-B449</f>
        <v>59</v>
      </c>
      <c r="E449" s="3" t="s">
        <v>950</v>
      </c>
      <c r="F449" s="15" t="n">
        <v>45.19775826</v>
      </c>
      <c r="G449" s="15" t="n">
        <v>-102.15654716</v>
      </c>
      <c r="H449" s="16" t="s">
        <v>951</v>
      </c>
      <c r="I449" s="17" t="s">
        <v>553</v>
      </c>
      <c r="J449" s="17" t="s">
        <v>16</v>
      </c>
      <c r="K449" s="18" t="n">
        <v>2660</v>
      </c>
      <c r="L449" s="18" t="n">
        <v>2238.68</v>
      </c>
      <c r="M449" s="19" t="s">
        <v>952</v>
      </c>
    </row>
    <row r="450" customFormat="false" ht="12.75" hidden="false" customHeight="false" outlineLevel="0" collapsed="false">
      <c r="A450" s="1" t="n">
        <v>449</v>
      </c>
      <c r="B450" s="13" t="n">
        <v>1949</v>
      </c>
      <c r="C450" s="13" t="n">
        <v>2003</v>
      </c>
      <c r="D450" s="14" t="n">
        <f aca="false">C450-B450</f>
        <v>54</v>
      </c>
      <c r="E450" s="3" t="s">
        <v>950</v>
      </c>
      <c r="F450" s="15" t="n">
        <v>44.01359238</v>
      </c>
      <c r="G450" s="15" t="n">
        <v>-103.83047842</v>
      </c>
      <c r="H450" s="16" t="s">
        <v>953</v>
      </c>
      <c r="I450" s="17" t="s">
        <v>553</v>
      </c>
      <c r="J450" s="17" t="s">
        <v>16</v>
      </c>
      <c r="K450" s="18" t="n">
        <v>79.2</v>
      </c>
      <c r="L450" s="18" t="n">
        <v>5920</v>
      </c>
      <c r="M450" s="19" t="s">
        <v>954</v>
      </c>
    </row>
    <row r="451" customFormat="false" ht="12.75" hidden="false" customHeight="false" outlineLevel="0" collapsed="false">
      <c r="A451" s="1" t="n">
        <v>450</v>
      </c>
      <c r="B451" s="13" t="n">
        <v>1948</v>
      </c>
      <c r="C451" s="13" t="n">
        <v>2003</v>
      </c>
      <c r="D451" s="14" t="n">
        <f aca="false">C451-B451</f>
        <v>55</v>
      </c>
      <c r="E451" s="3" t="s">
        <v>950</v>
      </c>
      <c r="F451" s="15" t="n">
        <v>43.02889277</v>
      </c>
      <c r="G451" s="15" t="n">
        <v>-99.78067095</v>
      </c>
      <c r="H451" s="16" t="s">
        <v>955</v>
      </c>
      <c r="I451" s="17" t="s">
        <v>553</v>
      </c>
      <c r="J451" s="17" t="s">
        <v>16</v>
      </c>
      <c r="K451" s="18" t="n">
        <v>1070</v>
      </c>
      <c r="L451" s="18" t="n">
        <v>2049.78</v>
      </c>
      <c r="M451" s="19" t="s">
        <v>956</v>
      </c>
    </row>
    <row r="452" customFormat="false" ht="12.75" hidden="false" customHeight="false" outlineLevel="0" collapsed="false">
      <c r="A452" s="1" t="n">
        <v>451</v>
      </c>
      <c r="B452" s="13" t="n">
        <v>1949</v>
      </c>
      <c r="C452" s="13" t="n">
        <v>2003</v>
      </c>
      <c r="D452" s="14" t="n">
        <f aca="false">C452-B452</f>
        <v>54</v>
      </c>
      <c r="E452" s="3" t="s">
        <v>950</v>
      </c>
      <c r="F452" s="15" t="n">
        <v>43.7902515</v>
      </c>
      <c r="G452" s="15" t="n">
        <v>-96.74532896</v>
      </c>
      <c r="H452" s="16" t="s">
        <v>957</v>
      </c>
      <c r="I452" s="17" t="s">
        <v>553</v>
      </c>
      <c r="J452" s="17" t="s">
        <v>16</v>
      </c>
      <c r="K452" s="18" t="n">
        <v>4483</v>
      </c>
      <c r="L452" s="18" t="n">
        <v>1455.99</v>
      </c>
      <c r="M452" s="19" t="s">
        <v>958</v>
      </c>
    </row>
    <row r="453" customFormat="false" ht="12.75" hidden="false" customHeight="false" outlineLevel="0" collapsed="false">
      <c r="A453" s="1" t="n">
        <v>452</v>
      </c>
      <c r="B453" s="13" t="n">
        <v>1949</v>
      </c>
      <c r="C453" s="13" t="n">
        <v>2004</v>
      </c>
      <c r="D453" s="14" t="n">
        <f aca="false">C453-B453</f>
        <v>55</v>
      </c>
      <c r="E453" s="3" t="s">
        <v>772</v>
      </c>
      <c r="F453" s="15" t="n">
        <v>43.21442593</v>
      </c>
      <c r="G453" s="15" t="n">
        <v>-96.29447086</v>
      </c>
      <c r="H453" s="16" t="s">
        <v>959</v>
      </c>
      <c r="I453" s="17" t="s">
        <v>342</v>
      </c>
      <c r="J453" s="17" t="s">
        <v>16</v>
      </c>
      <c r="K453" s="18" t="n">
        <v>1592</v>
      </c>
      <c r="L453" s="18" t="n">
        <v>1222.54</v>
      </c>
      <c r="M453" s="19" t="s">
        <v>960</v>
      </c>
    </row>
    <row r="454" customFormat="false" ht="12.75" hidden="false" customHeight="false" outlineLevel="0" collapsed="false">
      <c r="A454" s="1" t="n">
        <v>453</v>
      </c>
      <c r="B454" s="13" t="n">
        <v>1929</v>
      </c>
      <c r="C454" s="13" t="n">
        <v>2003</v>
      </c>
      <c r="D454" s="14" t="n">
        <f aca="false">C454-B454</f>
        <v>74</v>
      </c>
      <c r="E454" s="3" t="s">
        <v>772</v>
      </c>
      <c r="F454" s="15" t="n">
        <v>42.83721494</v>
      </c>
      <c r="G454" s="15" t="n">
        <v>-96.56169967</v>
      </c>
      <c r="H454" s="16" t="s">
        <v>961</v>
      </c>
      <c r="I454" s="17" t="s">
        <v>553</v>
      </c>
      <c r="J454" s="17" t="s">
        <v>16</v>
      </c>
      <c r="K454" s="18" t="n">
        <v>8424</v>
      </c>
      <c r="L454" s="18" t="n">
        <v>1118.9</v>
      </c>
      <c r="M454" s="19" t="s">
        <v>962</v>
      </c>
    </row>
    <row r="455" customFormat="false" ht="12.75" hidden="false" customHeight="false" outlineLevel="0" collapsed="false">
      <c r="A455" s="1" t="n">
        <v>454</v>
      </c>
      <c r="B455" s="13" t="n">
        <v>1936</v>
      </c>
      <c r="C455" s="13" t="n">
        <v>2004</v>
      </c>
      <c r="D455" s="14" t="n">
        <f aca="false">C455-B455</f>
        <v>68</v>
      </c>
      <c r="E455" s="3" t="s">
        <v>772</v>
      </c>
      <c r="F455" s="15" t="n">
        <v>42.57665963</v>
      </c>
      <c r="G455" s="15" t="n">
        <v>-96.31141563</v>
      </c>
      <c r="H455" s="16" t="s">
        <v>963</v>
      </c>
      <c r="I455" s="17" t="s">
        <v>15</v>
      </c>
      <c r="J455" s="17" t="s">
        <v>16</v>
      </c>
      <c r="K455" s="18" t="n">
        <v>886</v>
      </c>
      <c r="L455" s="18" t="n">
        <v>1092.59</v>
      </c>
      <c r="M455" s="19" t="s">
        <v>964</v>
      </c>
    </row>
    <row r="456" customFormat="false" ht="12.75" hidden="false" customHeight="false" outlineLevel="0" collapsed="false">
      <c r="A456" s="1" t="n">
        <v>455</v>
      </c>
      <c r="B456" s="13" t="n">
        <v>1946</v>
      </c>
      <c r="C456" s="13" t="n">
        <v>2003</v>
      </c>
      <c r="D456" s="14" t="n">
        <f aca="false">C456-B456</f>
        <v>57</v>
      </c>
      <c r="E456" s="3" t="s">
        <v>965</v>
      </c>
      <c r="F456" s="15" t="n">
        <v>42.32158056</v>
      </c>
      <c r="G456" s="15" t="n">
        <v>-96.48768333</v>
      </c>
      <c r="H456" s="16" t="s">
        <v>966</v>
      </c>
      <c r="I456" s="17" t="s">
        <v>15</v>
      </c>
      <c r="J456" s="17" t="s">
        <v>16</v>
      </c>
      <c r="K456" s="18" t="n">
        <v>174</v>
      </c>
      <c r="L456" s="18" t="n">
        <v>1080.45</v>
      </c>
      <c r="M456" s="19" t="s">
        <v>967</v>
      </c>
    </row>
    <row r="457" customFormat="false" ht="12.75" hidden="false" customHeight="false" outlineLevel="0" collapsed="false">
      <c r="A457" s="1" t="n">
        <v>456</v>
      </c>
      <c r="B457" s="13" t="n">
        <v>1937</v>
      </c>
      <c r="C457" s="13" t="n">
        <v>2004</v>
      </c>
      <c r="D457" s="14" t="n">
        <f aca="false">C457-B457</f>
        <v>67</v>
      </c>
      <c r="E457" s="3" t="s">
        <v>772</v>
      </c>
      <c r="F457" s="15" t="n">
        <v>42.47051664</v>
      </c>
      <c r="G457" s="15" t="n">
        <v>-95.79764861</v>
      </c>
      <c r="H457" s="16" t="s">
        <v>968</v>
      </c>
      <c r="I457" s="17" t="s">
        <v>15</v>
      </c>
      <c r="J457" s="17" t="s">
        <v>16</v>
      </c>
      <c r="K457" s="18" t="n">
        <v>2500</v>
      </c>
      <c r="L457" s="18" t="n">
        <v>1096.49</v>
      </c>
      <c r="M457" s="19" t="s">
        <v>969</v>
      </c>
    </row>
    <row r="458" customFormat="false" ht="12.75" hidden="false" customHeight="false" outlineLevel="0" collapsed="false">
      <c r="A458" s="1" t="n">
        <v>457</v>
      </c>
      <c r="B458" s="13" t="n">
        <v>1942</v>
      </c>
      <c r="C458" s="13" t="n">
        <v>2004</v>
      </c>
      <c r="D458" s="14" t="n">
        <f aca="false">C458-B458</f>
        <v>62</v>
      </c>
      <c r="E458" s="3" t="s">
        <v>772</v>
      </c>
      <c r="F458" s="15" t="n">
        <v>42.15693381</v>
      </c>
      <c r="G458" s="15" t="n">
        <v>-95.81000698</v>
      </c>
      <c r="H458" s="16" t="s">
        <v>970</v>
      </c>
      <c r="I458" s="17" t="s">
        <v>342</v>
      </c>
      <c r="J458" s="17" t="s">
        <v>16</v>
      </c>
      <c r="K458" s="18" t="n">
        <v>669</v>
      </c>
      <c r="L458" s="18" t="s">
        <v>971</v>
      </c>
      <c r="M458" s="19" t="s">
        <v>972</v>
      </c>
    </row>
    <row r="459" customFormat="false" ht="12.75" hidden="false" customHeight="false" outlineLevel="0" collapsed="false">
      <c r="A459" s="1" t="n">
        <v>458</v>
      </c>
      <c r="B459" s="13" t="n">
        <v>1941</v>
      </c>
      <c r="C459" s="13" t="n">
        <v>2004</v>
      </c>
      <c r="D459" s="14" t="n">
        <f aca="false">C459-B459</f>
        <v>63</v>
      </c>
      <c r="E459" s="3" t="s">
        <v>772</v>
      </c>
      <c r="F459" s="15" t="n">
        <v>41.83054358</v>
      </c>
      <c r="G459" s="15" t="n">
        <v>-95.93139887</v>
      </c>
      <c r="H459" s="16" t="s">
        <v>973</v>
      </c>
      <c r="I459" s="17" t="s">
        <v>342</v>
      </c>
      <c r="J459" s="17" t="s">
        <v>16</v>
      </c>
      <c r="K459" s="18" t="n">
        <v>407</v>
      </c>
      <c r="L459" s="18" t="n">
        <v>1036.53</v>
      </c>
      <c r="M459" s="19" t="s">
        <v>974</v>
      </c>
    </row>
    <row r="460" customFormat="false" ht="12.75" hidden="false" customHeight="false" outlineLevel="0" collapsed="false">
      <c r="A460" s="1" t="n">
        <v>459</v>
      </c>
      <c r="B460" s="13" t="n">
        <v>1939</v>
      </c>
      <c r="C460" s="13" t="n">
        <v>2004</v>
      </c>
      <c r="D460" s="14" t="n">
        <f aca="false">C460-B460</f>
        <v>65</v>
      </c>
      <c r="E460" s="3" t="s">
        <v>772</v>
      </c>
      <c r="F460" s="15" t="n">
        <v>41.64249027</v>
      </c>
      <c r="G460" s="15" t="n">
        <v>-95.7827863</v>
      </c>
      <c r="H460" s="16" t="s">
        <v>975</v>
      </c>
      <c r="I460" s="17" t="s">
        <v>342</v>
      </c>
      <c r="J460" s="17" t="s">
        <v>16</v>
      </c>
      <c r="K460" s="18" t="n">
        <v>871</v>
      </c>
      <c r="L460" s="18" t="n">
        <v>1009.38</v>
      </c>
      <c r="M460" s="19" t="s">
        <v>976</v>
      </c>
    </row>
    <row r="461" customFormat="false" ht="12.75" hidden="false" customHeight="false" outlineLevel="0" collapsed="false">
      <c r="A461" s="1" t="n">
        <v>460</v>
      </c>
      <c r="B461" s="13" t="n">
        <v>1920</v>
      </c>
      <c r="C461" s="13" t="n">
        <v>2003</v>
      </c>
      <c r="D461" s="14" t="n">
        <f aca="false">C461-B461</f>
        <v>83</v>
      </c>
      <c r="E461" s="3" t="s">
        <v>977</v>
      </c>
      <c r="F461" s="15" t="n">
        <v>39.6530433</v>
      </c>
      <c r="G461" s="15" t="n">
        <v>-105.19582188</v>
      </c>
      <c r="H461" s="16" t="s">
        <v>978</v>
      </c>
      <c r="I461" s="17" t="s">
        <v>342</v>
      </c>
      <c r="J461" s="17" t="s">
        <v>16</v>
      </c>
      <c r="K461" s="18" t="n">
        <v>164</v>
      </c>
      <c r="L461" s="18" t="n">
        <v>5780.43</v>
      </c>
      <c r="M461" s="19" t="s">
        <v>979</v>
      </c>
    </row>
    <row r="462" customFormat="false" ht="12.75" hidden="false" customHeight="false" outlineLevel="0" collapsed="false">
      <c r="A462" s="1" t="n">
        <v>461</v>
      </c>
      <c r="B462" s="13" t="n">
        <v>1946</v>
      </c>
      <c r="C462" s="13" t="n">
        <v>2003</v>
      </c>
      <c r="D462" s="14" t="n">
        <f aca="false">C462-B462</f>
        <v>57</v>
      </c>
      <c r="E462" s="3" t="s">
        <v>965</v>
      </c>
      <c r="F462" s="15" t="n">
        <v>41.83124444</v>
      </c>
      <c r="G462" s="15" t="n">
        <v>-100.10077778</v>
      </c>
      <c r="H462" s="16" t="s">
        <v>980</v>
      </c>
      <c r="I462" s="17" t="s">
        <v>15</v>
      </c>
      <c r="J462" s="17" t="s">
        <v>16</v>
      </c>
      <c r="K462" s="18" t="n">
        <v>1830</v>
      </c>
      <c r="L462" s="18" t="n">
        <v>2604.14</v>
      </c>
      <c r="M462" s="19" t="s">
        <v>981</v>
      </c>
    </row>
    <row r="463" customFormat="false" ht="12.75" hidden="false" customHeight="false" outlineLevel="0" collapsed="false">
      <c r="A463" s="1" t="n">
        <v>462</v>
      </c>
      <c r="B463" s="13" t="n">
        <v>1944</v>
      </c>
      <c r="C463" s="13" t="n">
        <v>2003</v>
      </c>
      <c r="D463" s="14" t="n">
        <f aca="false">C463-B463</f>
        <v>59</v>
      </c>
      <c r="E463" s="3" t="s">
        <v>965</v>
      </c>
      <c r="F463" s="15" t="n">
        <v>41.03244444</v>
      </c>
      <c r="G463" s="15" t="n">
        <v>-98.74053333</v>
      </c>
      <c r="H463" s="16" t="s">
        <v>982</v>
      </c>
      <c r="I463" s="17" t="s">
        <v>15</v>
      </c>
      <c r="J463" s="17" t="s">
        <v>16</v>
      </c>
      <c r="K463" s="18" t="n">
        <v>2320</v>
      </c>
      <c r="L463" s="18" t="n">
        <v>1921.26</v>
      </c>
      <c r="M463" s="19" t="s">
        <v>983</v>
      </c>
    </row>
    <row r="464" customFormat="false" ht="12.75" hidden="false" customHeight="false" outlineLevel="0" collapsed="false">
      <c r="A464" s="1" t="n">
        <v>463</v>
      </c>
      <c r="B464" s="13" t="n">
        <v>1948</v>
      </c>
      <c r="C464" s="13" t="n">
        <v>2003</v>
      </c>
      <c r="D464" s="14" t="n">
        <f aca="false">C464-B464</f>
        <v>55</v>
      </c>
      <c r="E464" s="3" t="s">
        <v>965</v>
      </c>
      <c r="F464" s="15" t="n">
        <v>42.26852222</v>
      </c>
      <c r="G464" s="15" t="n">
        <v>-98.33939444</v>
      </c>
      <c r="H464" s="16" t="s">
        <v>984</v>
      </c>
      <c r="I464" s="17" t="s">
        <v>15</v>
      </c>
      <c r="J464" s="17" t="s">
        <v>16</v>
      </c>
      <c r="K464" s="18" t="n">
        <v>1400</v>
      </c>
      <c r="L464" s="18" t="n">
        <v>1836.24</v>
      </c>
      <c r="M464" s="19" t="s">
        <v>985</v>
      </c>
    </row>
    <row r="465" customFormat="false" ht="12.75" hidden="false" customHeight="false" outlineLevel="0" collapsed="false">
      <c r="A465" s="1" t="n">
        <v>464</v>
      </c>
      <c r="B465" s="13" t="n">
        <v>1942</v>
      </c>
      <c r="C465" s="13" t="n">
        <v>2003</v>
      </c>
      <c r="D465" s="14" t="n">
        <f aca="false">C465-B465</f>
        <v>61</v>
      </c>
      <c r="E465" s="3" t="s">
        <v>965</v>
      </c>
      <c r="F465" s="15" t="n">
        <v>41.71280833</v>
      </c>
      <c r="G465" s="15" t="n">
        <v>-96.52189167</v>
      </c>
      <c r="H465" s="16" t="s">
        <v>986</v>
      </c>
      <c r="I465" s="17" t="s">
        <v>15</v>
      </c>
      <c r="J465" s="17" t="s">
        <v>16</v>
      </c>
      <c r="K465" s="18" t="n">
        <v>1015</v>
      </c>
      <c r="L465" s="18" t="n">
        <v>1208.73</v>
      </c>
      <c r="M465" s="19" t="s">
        <v>987</v>
      </c>
    </row>
    <row r="466" customFormat="false" ht="12.75" hidden="false" customHeight="false" outlineLevel="0" collapsed="false">
      <c r="A466" s="1" t="n">
        <v>465</v>
      </c>
      <c r="B466" s="13" t="n">
        <v>1949</v>
      </c>
      <c r="C466" s="13" t="n">
        <v>2004</v>
      </c>
      <c r="D466" s="14" t="n">
        <f aca="false">C466-B466</f>
        <v>55</v>
      </c>
      <c r="E466" s="3" t="s">
        <v>772</v>
      </c>
      <c r="F466" s="15" t="n">
        <v>40.87305473</v>
      </c>
      <c r="G466" s="15" t="n">
        <v>-95.58027462</v>
      </c>
      <c r="H466" s="16" t="s">
        <v>988</v>
      </c>
      <c r="I466" s="17" t="s">
        <v>49</v>
      </c>
      <c r="J466" s="17" t="s">
        <v>16</v>
      </c>
      <c r="K466" s="18" t="n">
        <v>1326</v>
      </c>
      <c r="L466" s="18" t="n">
        <v>932.99</v>
      </c>
      <c r="M466" s="19" t="s">
        <v>989</v>
      </c>
    </row>
    <row r="467" customFormat="false" ht="12.75" hidden="false" customHeight="false" outlineLevel="0" collapsed="false">
      <c r="A467" s="1" t="n">
        <v>466</v>
      </c>
      <c r="B467" s="13" t="n">
        <v>1937</v>
      </c>
      <c r="C467" s="13" t="n">
        <v>2004</v>
      </c>
      <c r="D467" s="14" t="n">
        <f aca="false">C467-B467</f>
        <v>67</v>
      </c>
      <c r="E467" s="3" t="s">
        <v>772</v>
      </c>
      <c r="F467" s="15" t="n">
        <v>41.0086043</v>
      </c>
      <c r="G467" s="15" t="n">
        <v>-95.24165816</v>
      </c>
      <c r="H467" s="16" t="s">
        <v>990</v>
      </c>
      <c r="I467" s="17" t="s">
        <v>49</v>
      </c>
      <c r="J467" s="17" t="s">
        <v>16</v>
      </c>
      <c r="K467" s="18" t="n">
        <v>894</v>
      </c>
      <c r="L467" s="18" t="n">
        <v>1005.45</v>
      </c>
      <c r="M467" s="19" t="s">
        <v>991</v>
      </c>
    </row>
    <row r="468" customFormat="false" ht="12.75" hidden="false" customHeight="false" outlineLevel="0" collapsed="false">
      <c r="A468" s="1" t="n">
        <v>467</v>
      </c>
      <c r="B468" s="13" t="n">
        <v>1929</v>
      </c>
      <c r="C468" s="13" t="n">
        <v>2004</v>
      </c>
      <c r="D468" s="14" t="n">
        <f aca="false">C468-B468</f>
        <v>75</v>
      </c>
      <c r="E468" s="3" t="s">
        <v>772</v>
      </c>
      <c r="F468" s="15" t="n">
        <v>40.63250117</v>
      </c>
      <c r="G468" s="15" t="n">
        <v>-95.62582599</v>
      </c>
      <c r="H468" s="16" t="s">
        <v>992</v>
      </c>
      <c r="I468" s="17" t="s">
        <v>342</v>
      </c>
      <c r="J468" s="17" t="s">
        <v>16</v>
      </c>
      <c r="K468" s="18" t="n">
        <v>2806</v>
      </c>
      <c r="L468" s="18" t="n">
        <v>894.17</v>
      </c>
      <c r="M468" s="19" t="s">
        <v>993</v>
      </c>
    </row>
    <row r="469" customFormat="false" ht="12.75" hidden="false" customHeight="false" outlineLevel="0" collapsed="false">
      <c r="A469" s="1" t="n">
        <v>468</v>
      </c>
      <c r="B469" s="13" t="n">
        <v>1945</v>
      </c>
      <c r="C469" s="13" t="n">
        <v>2003</v>
      </c>
      <c r="D469" s="14" t="n">
        <f aca="false">C469-B469</f>
        <v>58</v>
      </c>
      <c r="E469" s="3" t="s">
        <v>965</v>
      </c>
      <c r="F469" s="15" t="n">
        <v>40.03555778</v>
      </c>
      <c r="G469" s="15" t="n">
        <v>-95.5960958</v>
      </c>
      <c r="H469" s="16" t="s">
        <v>994</v>
      </c>
      <c r="I469" s="17" t="s">
        <v>15</v>
      </c>
      <c r="J469" s="17" t="s">
        <v>16</v>
      </c>
      <c r="K469" s="18" t="n">
        <v>1339</v>
      </c>
      <c r="L469" s="18" t="n">
        <v>858.24</v>
      </c>
      <c r="M469" s="19" t="s">
        <v>995</v>
      </c>
    </row>
    <row r="470" customFormat="false" ht="12.75" hidden="false" customHeight="false" outlineLevel="0" collapsed="false">
      <c r="A470" s="1" t="n">
        <v>469</v>
      </c>
      <c r="B470" s="13" t="n">
        <v>1937</v>
      </c>
      <c r="C470" s="13" t="n">
        <v>2004</v>
      </c>
      <c r="D470" s="14" t="n">
        <f aca="false">C470-B470</f>
        <v>67</v>
      </c>
      <c r="E470" s="3" t="s">
        <v>772</v>
      </c>
      <c r="F470" s="15" t="n">
        <v>40.73940695</v>
      </c>
      <c r="G470" s="15" t="n">
        <v>-95.01322897</v>
      </c>
      <c r="H470" s="16" t="s">
        <v>996</v>
      </c>
      <c r="I470" s="17" t="s">
        <v>15</v>
      </c>
      <c r="J470" s="17" t="s">
        <v>16</v>
      </c>
      <c r="K470" s="18" t="n">
        <v>762</v>
      </c>
      <c r="L470" s="18" t="n">
        <v>955.36</v>
      </c>
      <c r="M470" s="19" t="s">
        <v>997</v>
      </c>
    </row>
    <row r="471" customFormat="false" ht="12.75" hidden="false" customHeight="false" outlineLevel="0" collapsed="false">
      <c r="A471" s="1" t="n">
        <v>470</v>
      </c>
      <c r="B471" s="13" t="n">
        <v>1933</v>
      </c>
      <c r="C471" s="13" t="n">
        <v>2003</v>
      </c>
      <c r="D471" s="14" t="n">
        <f aca="false">C471-B471</f>
        <v>70</v>
      </c>
      <c r="E471" s="3" t="s">
        <v>857</v>
      </c>
      <c r="F471" s="15" t="n">
        <v>39.68801667</v>
      </c>
      <c r="G471" s="15" t="n">
        <v>-94.70261944</v>
      </c>
      <c r="H471" s="16" t="s">
        <v>998</v>
      </c>
      <c r="I471" s="17" t="s">
        <v>15</v>
      </c>
      <c r="J471" s="17" t="s">
        <v>16</v>
      </c>
      <c r="K471" s="18" t="n">
        <v>1760</v>
      </c>
      <c r="L471" s="18" t="n">
        <v>807.38</v>
      </c>
      <c r="M471" s="19" t="s">
        <v>999</v>
      </c>
    </row>
    <row r="472" customFormat="false" ht="12.75" hidden="false" customHeight="false" outlineLevel="0" collapsed="false">
      <c r="A472" s="1" t="n">
        <v>471</v>
      </c>
      <c r="B472" s="13" t="n">
        <v>1947</v>
      </c>
      <c r="C472" s="13" t="n">
        <v>2003</v>
      </c>
      <c r="D472" s="14" t="n">
        <f aca="false">C472-B472</f>
        <v>56</v>
      </c>
      <c r="E472" s="3" t="s">
        <v>1000</v>
      </c>
      <c r="F472" s="15" t="n">
        <v>39.98500557</v>
      </c>
      <c r="G472" s="15" t="n">
        <v>-100.56014801</v>
      </c>
      <c r="H472" s="16" t="s">
        <v>1001</v>
      </c>
      <c r="I472" s="17" t="s">
        <v>553</v>
      </c>
      <c r="J472" s="17" t="s">
        <v>16</v>
      </c>
      <c r="K472" s="18" t="n">
        <v>1618</v>
      </c>
      <c r="L472" s="18" t="n">
        <v>2520.33</v>
      </c>
      <c r="M472" s="19" t="s">
        <v>1002</v>
      </c>
    </row>
    <row r="473" customFormat="false" ht="12.75" hidden="false" customHeight="false" outlineLevel="0" collapsed="false">
      <c r="A473" s="1" t="n">
        <v>472</v>
      </c>
      <c r="B473" s="13" t="n">
        <v>1940</v>
      </c>
      <c r="C473" s="13" t="n">
        <v>2003</v>
      </c>
      <c r="D473" s="14" t="n">
        <f aca="false">C473-B473</f>
        <v>63</v>
      </c>
      <c r="E473" s="3" t="s">
        <v>1000</v>
      </c>
      <c r="F473" s="15" t="n">
        <v>38.79480487</v>
      </c>
      <c r="G473" s="15" t="n">
        <v>-100.85847128</v>
      </c>
      <c r="H473" s="16" t="s">
        <v>1003</v>
      </c>
      <c r="I473" s="17" t="s">
        <v>553</v>
      </c>
      <c r="J473" s="17" t="s">
        <v>16</v>
      </c>
      <c r="K473" s="18" t="n">
        <v>3555</v>
      </c>
      <c r="L473" s="18" t="n">
        <v>2622.62</v>
      </c>
      <c r="M473" s="19" t="s">
        <v>1004</v>
      </c>
    </row>
    <row r="474" customFormat="false" ht="12.75" hidden="false" customHeight="false" outlineLevel="0" collapsed="false">
      <c r="A474" s="1" t="n">
        <v>473</v>
      </c>
      <c r="B474" s="13" t="n">
        <v>1946</v>
      </c>
      <c r="C474" s="13" t="n">
        <v>2003</v>
      </c>
      <c r="D474" s="14" t="n">
        <f aca="false">C474-B474</f>
        <v>57</v>
      </c>
      <c r="E474" s="3" t="s">
        <v>1000</v>
      </c>
      <c r="F474" s="15" t="n">
        <v>39.37408287</v>
      </c>
      <c r="G474" s="15" t="n">
        <v>-99.58306809</v>
      </c>
      <c r="H474" s="16" t="s">
        <v>1005</v>
      </c>
      <c r="I474" s="17" t="s">
        <v>553</v>
      </c>
      <c r="J474" s="17" t="s">
        <v>16</v>
      </c>
      <c r="K474" s="18" t="n">
        <v>1040</v>
      </c>
      <c r="L474" s="18" t="n">
        <v>1936.51</v>
      </c>
      <c r="M474" s="19" t="s">
        <v>1006</v>
      </c>
    </row>
    <row r="475" customFormat="false" ht="12.75" hidden="false" customHeight="false" outlineLevel="0" collapsed="false">
      <c r="A475" s="1" t="n">
        <v>474</v>
      </c>
      <c r="B475" s="13" t="n">
        <v>1936</v>
      </c>
      <c r="C475" s="13" t="n">
        <v>2003</v>
      </c>
      <c r="D475" s="14" t="n">
        <f aca="false">C475-B475</f>
        <v>67</v>
      </c>
      <c r="E475" s="3" t="s">
        <v>1000</v>
      </c>
      <c r="F475" s="15" t="n">
        <v>39.09938003</v>
      </c>
      <c r="G475" s="15" t="n">
        <v>-95.72495226</v>
      </c>
      <c r="H475" s="16" t="s">
        <v>1007</v>
      </c>
      <c r="I475" s="17" t="s">
        <v>553</v>
      </c>
      <c r="J475" s="17" t="s">
        <v>16</v>
      </c>
      <c r="K475" s="18" t="n">
        <v>290</v>
      </c>
      <c r="L475" s="18" t="n">
        <v>862.95</v>
      </c>
      <c r="M475" s="19" t="s">
        <v>1008</v>
      </c>
    </row>
    <row r="476" customFormat="false" ht="12.75" hidden="false" customHeight="false" outlineLevel="0" collapsed="false">
      <c r="A476" s="1" t="n">
        <v>475</v>
      </c>
      <c r="B476" s="13" t="n">
        <v>1930</v>
      </c>
      <c r="C476" s="13" t="n">
        <v>2003</v>
      </c>
      <c r="D476" s="14" t="n">
        <f aca="false">C476-B476</f>
        <v>73</v>
      </c>
      <c r="E476" s="3" t="s">
        <v>1000</v>
      </c>
      <c r="F476" s="15" t="n">
        <v>39.11632734</v>
      </c>
      <c r="G476" s="15" t="n">
        <v>-95.01088111</v>
      </c>
      <c r="H476" s="16" t="s">
        <v>1009</v>
      </c>
      <c r="I476" s="17" t="s">
        <v>553</v>
      </c>
      <c r="J476" s="17" t="s">
        <v>16</v>
      </c>
      <c r="K476" s="18" t="n">
        <v>406</v>
      </c>
      <c r="L476" s="18" t="n">
        <v>800.95</v>
      </c>
      <c r="M476" s="19" t="s">
        <v>1010</v>
      </c>
    </row>
    <row r="477" customFormat="false" ht="12.75" hidden="false" customHeight="false" outlineLevel="0" collapsed="false">
      <c r="A477" s="1" t="n">
        <v>476</v>
      </c>
      <c r="B477" s="13" t="n">
        <v>1949</v>
      </c>
      <c r="C477" s="13" t="n">
        <v>2003</v>
      </c>
      <c r="D477" s="14" t="n">
        <f aca="false">C477-B477</f>
        <v>54</v>
      </c>
      <c r="E477" s="3" t="s">
        <v>857</v>
      </c>
      <c r="F477" s="15" t="n">
        <v>39.10056091</v>
      </c>
      <c r="G477" s="15" t="n">
        <v>-94.30050385</v>
      </c>
      <c r="H477" s="16" t="s">
        <v>1011</v>
      </c>
      <c r="I477" s="17" t="s">
        <v>15</v>
      </c>
      <c r="J477" s="17" t="s">
        <v>16</v>
      </c>
      <c r="K477" s="18" t="n">
        <v>184</v>
      </c>
      <c r="L477" s="18" t="n">
        <v>719.15</v>
      </c>
      <c r="M477" s="19" t="s">
        <v>1012</v>
      </c>
    </row>
    <row r="478" customFormat="false" ht="12.75" hidden="false" customHeight="false" outlineLevel="0" collapsed="false">
      <c r="A478" s="1" t="n">
        <v>477</v>
      </c>
      <c r="B478" s="13" t="n">
        <v>1921</v>
      </c>
      <c r="C478" s="13" t="n">
        <v>2003</v>
      </c>
      <c r="D478" s="14" t="n">
        <f aca="false">C478-B478</f>
        <v>82</v>
      </c>
      <c r="E478" s="3" t="s">
        <v>857</v>
      </c>
      <c r="F478" s="15" t="n">
        <v>39.92695172</v>
      </c>
      <c r="G478" s="15" t="n">
        <v>-93.94272245</v>
      </c>
      <c r="H478" s="16" t="s">
        <v>1013</v>
      </c>
      <c r="I478" s="17" t="s">
        <v>15</v>
      </c>
      <c r="J478" s="17" t="s">
        <v>16</v>
      </c>
      <c r="K478" s="18" t="n">
        <v>2250</v>
      </c>
      <c r="L478" s="18" t="n">
        <v>707.56</v>
      </c>
      <c r="M478" s="19" t="s">
        <v>1014</v>
      </c>
    </row>
    <row r="479" customFormat="false" ht="12.75" hidden="false" customHeight="false" outlineLevel="0" collapsed="false">
      <c r="A479" s="1" t="n">
        <v>478</v>
      </c>
      <c r="B479" s="13" t="n">
        <v>1942</v>
      </c>
      <c r="C479" s="13" t="n">
        <v>2004</v>
      </c>
      <c r="D479" s="14" t="n">
        <f aca="false">C479-B479</f>
        <v>62</v>
      </c>
      <c r="E479" s="3" t="s">
        <v>772</v>
      </c>
      <c r="F479" s="15" t="n">
        <v>40.64027956</v>
      </c>
      <c r="G479" s="15" t="n">
        <v>-93.80827963</v>
      </c>
      <c r="H479" s="16" t="s">
        <v>1015</v>
      </c>
      <c r="I479" s="17" t="s">
        <v>342</v>
      </c>
      <c r="J479" s="17" t="s">
        <v>16</v>
      </c>
      <c r="K479" s="18" t="n">
        <v>701</v>
      </c>
      <c r="L479" s="18" t="n">
        <v>874.04</v>
      </c>
      <c r="M479" s="19" t="s">
        <v>1016</v>
      </c>
    </row>
    <row r="480" customFormat="false" ht="12.75" hidden="false" customHeight="false" outlineLevel="0" collapsed="false">
      <c r="A480" s="1" t="n">
        <v>479</v>
      </c>
      <c r="B480" s="13" t="n">
        <v>1929</v>
      </c>
      <c r="C480" s="13" t="n">
        <v>2003</v>
      </c>
      <c r="D480" s="14" t="n">
        <f aca="false">C480-B480</f>
        <v>74</v>
      </c>
      <c r="E480" s="3" t="s">
        <v>857</v>
      </c>
      <c r="F480" s="15" t="n">
        <v>40.06930278</v>
      </c>
      <c r="G480" s="15" t="n">
        <v>-93.63803333</v>
      </c>
      <c r="H480" s="16" t="s">
        <v>1017</v>
      </c>
      <c r="I480" s="17" t="s">
        <v>15</v>
      </c>
      <c r="J480" s="17" t="s">
        <v>16</v>
      </c>
      <c r="K480" s="18" t="n">
        <v>1720</v>
      </c>
      <c r="L480" s="18" t="n">
        <v>721.87</v>
      </c>
      <c r="M480" s="19" t="s">
        <v>1018</v>
      </c>
    </row>
    <row r="481" customFormat="false" ht="12.75" hidden="false" customHeight="false" outlineLevel="0" collapsed="false">
      <c r="A481" s="1" t="n">
        <v>480</v>
      </c>
      <c r="B481" s="13" t="n">
        <v>1925</v>
      </c>
      <c r="C481" s="13" t="n">
        <v>2003</v>
      </c>
      <c r="D481" s="14" t="n">
        <f aca="false">C481-B481</f>
        <v>78</v>
      </c>
      <c r="E481" s="3" t="s">
        <v>857</v>
      </c>
      <c r="F481" s="15" t="n">
        <v>39.64003333</v>
      </c>
      <c r="G481" s="15" t="n">
        <v>-93.27368611</v>
      </c>
      <c r="H481" s="16" t="s">
        <v>1019</v>
      </c>
      <c r="I481" s="17" t="s">
        <v>15</v>
      </c>
      <c r="J481" s="17" t="s">
        <v>16</v>
      </c>
      <c r="K481" s="18" t="n">
        <v>6880</v>
      </c>
      <c r="L481" s="18" t="n">
        <v>631.18</v>
      </c>
      <c r="M481" s="19" t="s">
        <v>1020</v>
      </c>
    </row>
    <row r="482" customFormat="false" ht="12.75" hidden="false" customHeight="false" outlineLevel="0" collapsed="false">
      <c r="A482" s="1" t="n">
        <v>481</v>
      </c>
      <c r="B482" s="13" t="n">
        <v>1949</v>
      </c>
      <c r="C482" s="13" t="n">
        <v>2003</v>
      </c>
      <c r="D482" s="14" t="n">
        <f aca="false">C482-B482</f>
        <v>54</v>
      </c>
      <c r="E482" s="3" t="s">
        <v>857</v>
      </c>
      <c r="F482" s="15" t="n">
        <v>37.83420277</v>
      </c>
      <c r="G482" s="15" t="n">
        <v>-93.87549183</v>
      </c>
      <c r="H482" s="16" t="s">
        <v>1021</v>
      </c>
      <c r="I482" s="17" t="s">
        <v>15</v>
      </c>
      <c r="J482" s="17" t="s">
        <v>16</v>
      </c>
      <c r="K482" s="18" t="n">
        <v>420</v>
      </c>
      <c r="L482" s="18" t="n">
        <v>739.46</v>
      </c>
      <c r="M482" s="19" t="s">
        <v>1022</v>
      </c>
    </row>
    <row r="483" customFormat="false" ht="12.75" hidden="false" customHeight="false" outlineLevel="0" collapsed="false">
      <c r="A483" s="1" t="n">
        <v>482</v>
      </c>
      <c r="B483" s="13" t="n">
        <v>1930</v>
      </c>
      <c r="C483" s="13" t="n">
        <v>2003</v>
      </c>
      <c r="D483" s="14" t="n">
        <f aca="false">C483-B483</f>
        <v>73</v>
      </c>
      <c r="E483" s="3" t="s">
        <v>857</v>
      </c>
      <c r="F483" s="15" t="n">
        <v>37.90953611</v>
      </c>
      <c r="G483" s="15" t="n">
        <v>-91.90332222</v>
      </c>
      <c r="H483" s="16" t="s">
        <v>1023</v>
      </c>
      <c r="I483" s="17" t="s">
        <v>15</v>
      </c>
      <c r="J483" s="17" t="s">
        <v>16</v>
      </c>
      <c r="K483" s="18" t="n">
        <v>200</v>
      </c>
      <c r="L483" s="18" t="n">
        <v>693.4</v>
      </c>
      <c r="M483" s="19" t="s">
        <v>1024</v>
      </c>
    </row>
    <row r="484" customFormat="false" ht="12.75" hidden="false" customHeight="false" outlineLevel="0" collapsed="false">
      <c r="A484" s="1" t="n">
        <v>483</v>
      </c>
      <c r="B484" s="13" t="n">
        <v>1924</v>
      </c>
      <c r="C484" s="13" t="n">
        <v>2003</v>
      </c>
      <c r="D484" s="14" t="n">
        <f aca="false">C484-B484</f>
        <v>79</v>
      </c>
      <c r="E484" s="3" t="s">
        <v>857</v>
      </c>
      <c r="F484" s="15" t="n">
        <v>37.929925</v>
      </c>
      <c r="G484" s="15" t="n">
        <v>-91.97733056</v>
      </c>
      <c r="H484" s="16" t="s">
        <v>1025</v>
      </c>
      <c r="I484" s="17" t="s">
        <v>15</v>
      </c>
      <c r="J484" s="17" t="s">
        <v>16</v>
      </c>
      <c r="K484" s="18" t="n">
        <v>2840</v>
      </c>
      <c r="L484" s="18" t="n">
        <v>657.64</v>
      </c>
      <c r="M484" s="19" t="s">
        <v>1026</v>
      </c>
    </row>
    <row r="485" customFormat="false" ht="12.75" hidden="false" customHeight="false" outlineLevel="0" collapsed="false">
      <c r="A485" s="1" t="n">
        <v>484</v>
      </c>
      <c r="B485" s="13" t="n">
        <v>1923</v>
      </c>
      <c r="C485" s="13" t="n">
        <v>2003</v>
      </c>
      <c r="D485" s="14" t="n">
        <f aca="false">C485-B485</f>
        <v>80</v>
      </c>
      <c r="E485" s="3" t="s">
        <v>857</v>
      </c>
      <c r="F485" s="15" t="n">
        <v>37.99847222</v>
      </c>
      <c r="G485" s="15" t="n">
        <v>-91.36093611</v>
      </c>
      <c r="H485" s="16" t="s">
        <v>1027</v>
      </c>
      <c r="I485" s="17" t="s">
        <v>15</v>
      </c>
      <c r="J485" s="17" t="s">
        <v>16</v>
      </c>
      <c r="K485" s="18" t="n">
        <v>781</v>
      </c>
      <c r="L485" s="18" t="n">
        <v>681.68</v>
      </c>
      <c r="M485" s="19" t="s">
        <v>1028</v>
      </c>
    </row>
    <row r="486" customFormat="false" ht="12.75" hidden="false" customHeight="false" outlineLevel="0" collapsed="false">
      <c r="A486" s="1" t="n">
        <v>485</v>
      </c>
      <c r="B486" s="13" t="n">
        <v>1944</v>
      </c>
      <c r="C486" s="13" t="n">
        <v>2003</v>
      </c>
      <c r="D486" s="14" t="n">
        <f aca="false">C486-B486</f>
        <v>59</v>
      </c>
      <c r="E486" s="3" t="s">
        <v>857</v>
      </c>
      <c r="F486" s="15" t="n">
        <v>38.15853056</v>
      </c>
      <c r="G486" s="15" t="n">
        <v>-91.10845833</v>
      </c>
      <c r="H486" s="16" t="s">
        <v>1029</v>
      </c>
      <c r="I486" s="17" t="s">
        <v>15</v>
      </c>
      <c r="J486" s="17" t="s">
        <v>16</v>
      </c>
      <c r="K486" s="18" t="n">
        <v>1475</v>
      </c>
      <c r="L486" s="18" t="n">
        <v>581.82</v>
      </c>
      <c r="M486" s="19" t="s">
        <v>1030</v>
      </c>
    </row>
    <row r="487" customFormat="false" ht="12.75" hidden="false" customHeight="false" outlineLevel="0" collapsed="false">
      <c r="A487" s="1" t="n">
        <v>486</v>
      </c>
      <c r="B487" s="13" t="n">
        <v>1922</v>
      </c>
      <c r="C487" s="13" t="n">
        <v>2003</v>
      </c>
      <c r="D487" s="14" t="n">
        <f aca="false">C487-B487</f>
        <v>81</v>
      </c>
      <c r="E487" s="3" t="s">
        <v>857</v>
      </c>
      <c r="F487" s="15" t="n">
        <v>38.444125</v>
      </c>
      <c r="G487" s="15" t="n">
        <v>-90.99546111</v>
      </c>
      <c r="H487" s="16" t="s">
        <v>1031</v>
      </c>
      <c r="I487" s="17" t="s">
        <v>15</v>
      </c>
      <c r="J487" s="17" t="s">
        <v>16</v>
      </c>
      <c r="K487" s="18" t="n">
        <v>808</v>
      </c>
      <c r="L487" s="18" t="n">
        <v>488.58</v>
      </c>
      <c r="M487" s="19" t="s">
        <v>1032</v>
      </c>
    </row>
    <row r="488" customFormat="false" ht="12.75" hidden="false" customHeight="false" outlineLevel="0" collapsed="false">
      <c r="A488" s="1" t="n">
        <v>487</v>
      </c>
      <c r="B488" s="13" t="n">
        <v>1923</v>
      </c>
      <c r="C488" s="13" t="n">
        <v>2003</v>
      </c>
      <c r="D488" s="14" t="n">
        <f aca="false">C488-B488</f>
        <v>80</v>
      </c>
      <c r="E488" s="3" t="s">
        <v>857</v>
      </c>
      <c r="F488" s="15" t="n">
        <v>38.39171389</v>
      </c>
      <c r="G488" s="15" t="n">
        <v>-90.63780833</v>
      </c>
      <c r="H488" s="16" t="s">
        <v>1033</v>
      </c>
      <c r="I488" s="17" t="s">
        <v>15</v>
      </c>
      <c r="J488" s="17" t="s">
        <v>16</v>
      </c>
      <c r="K488" s="18" t="n">
        <v>917</v>
      </c>
      <c r="L488" s="18" t="n">
        <v>433.69</v>
      </c>
      <c r="M488" s="19" t="s">
        <v>1034</v>
      </c>
    </row>
    <row r="489" customFormat="false" ht="12.75" hidden="false" customHeight="false" outlineLevel="0" collapsed="false">
      <c r="A489" s="1" t="n">
        <v>488</v>
      </c>
      <c r="B489" s="13" t="n">
        <v>1922</v>
      </c>
      <c r="C489" s="13" t="n">
        <v>2003</v>
      </c>
      <c r="D489" s="14" t="n">
        <f aca="false">C489-B489</f>
        <v>81</v>
      </c>
      <c r="E489" s="3" t="s">
        <v>857</v>
      </c>
      <c r="F489" s="15" t="n">
        <v>38.50560942</v>
      </c>
      <c r="G489" s="15" t="n">
        <v>-90.59179196</v>
      </c>
      <c r="H489" s="16" t="s">
        <v>1035</v>
      </c>
      <c r="I489" s="17" t="s">
        <v>15</v>
      </c>
      <c r="J489" s="17" t="s">
        <v>16</v>
      </c>
      <c r="K489" s="18" t="n">
        <v>3788</v>
      </c>
      <c r="L489" s="18" t="n">
        <v>404.18</v>
      </c>
      <c r="M489" s="19" t="s">
        <v>1036</v>
      </c>
    </row>
    <row r="490" customFormat="false" ht="12.75" hidden="false" customHeight="false" outlineLevel="0" collapsed="false">
      <c r="A490" s="1" t="n">
        <v>489</v>
      </c>
      <c r="B490" s="13" t="n">
        <v>1930</v>
      </c>
      <c r="C490" s="13" t="n">
        <v>2003</v>
      </c>
      <c r="D490" s="14" t="n">
        <f aca="false">C490-B490</f>
        <v>73</v>
      </c>
      <c r="E490" s="3" t="s">
        <v>606</v>
      </c>
      <c r="F490" s="15" t="n">
        <v>35.27532938</v>
      </c>
      <c r="G490" s="15" t="n">
        <v>-88.97663034</v>
      </c>
      <c r="H490" s="16" t="s">
        <v>1037</v>
      </c>
      <c r="I490" s="17" t="s">
        <v>15</v>
      </c>
      <c r="J490" s="17" t="s">
        <v>16</v>
      </c>
      <c r="K490" s="18" t="n">
        <v>1480</v>
      </c>
      <c r="L490" s="18" t="n">
        <v>323.49</v>
      </c>
      <c r="M490" s="19" t="s">
        <v>1038</v>
      </c>
    </row>
    <row r="491" customFormat="false" ht="12.75" hidden="false" customHeight="false" outlineLevel="0" collapsed="false">
      <c r="A491" s="1" t="n">
        <v>490</v>
      </c>
      <c r="B491" s="13" t="n">
        <v>1922</v>
      </c>
      <c r="C491" s="13" t="n">
        <v>2003</v>
      </c>
      <c r="D491" s="14" t="n">
        <f aca="false">C491-B491</f>
        <v>81</v>
      </c>
      <c r="E491" s="3" t="s">
        <v>857</v>
      </c>
      <c r="F491" s="15" t="n">
        <v>36.80539167</v>
      </c>
      <c r="G491" s="15" t="n">
        <v>-93.461575</v>
      </c>
      <c r="H491" s="16" t="s">
        <v>1039</v>
      </c>
      <c r="I491" s="17" t="s">
        <v>15</v>
      </c>
      <c r="J491" s="17" t="s">
        <v>16</v>
      </c>
      <c r="K491" s="18" t="n">
        <v>987</v>
      </c>
      <c r="L491" s="18" t="n">
        <v>921.37</v>
      </c>
      <c r="M491" s="19" t="s">
        <v>1040</v>
      </c>
    </row>
    <row r="492" customFormat="false" ht="12.75" hidden="false" customHeight="false" outlineLevel="0" collapsed="false">
      <c r="A492" s="1" t="n">
        <v>491</v>
      </c>
      <c r="B492" s="13" t="n">
        <v>1940</v>
      </c>
      <c r="C492" s="13" t="n">
        <v>2003</v>
      </c>
      <c r="D492" s="14" t="n">
        <f aca="false">C492-B492</f>
        <v>63</v>
      </c>
      <c r="E492" s="3" t="s">
        <v>1041</v>
      </c>
      <c r="F492" s="15" t="n">
        <v>35.983175</v>
      </c>
      <c r="G492" s="15" t="n">
        <v>-92.74755278</v>
      </c>
      <c r="H492" s="16" t="s">
        <v>1042</v>
      </c>
      <c r="I492" s="17" t="n">
        <v>1</v>
      </c>
      <c r="J492" s="17" t="s">
        <v>16</v>
      </c>
      <c r="K492" s="18" t="n">
        <v>829</v>
      </c>
      <c r="L492" s="18" t="n">
        <v>560.35</v>
      </c>
      <c r="M492" s="19" t="s">
        <v>1043</v>
      </c>
    </row>
    <row r="493" customFormat="false" ht="12.75" hidden="false" customHeight="false" outlineLevel="0" collapsed="false">
      <c r="A493" s="1" t="n">
        <v>492</v>
      </c>
      <c r="B493" s="13" t="n">
        <v>1945</v>
      </c>
      <c r="C493" s="13" t="n">
        <v>2003</v>
      </c>
      <c r="D493" s="14" t="n">
        <f aca="false">C493-B493</f>
        <v>58</v>
      </c>
      <c r="E493" s="3" t="s">
        <v>857</v>
      </c>
      <c r="F493" s="15" t="n">
        <v>36.62303333</v>
      </c>
      <c r="G493" s="15" t="n">
        <v>-92.248125</v>
      </c>
      <c r="H493" s="16" t="s">
        <v>1044</v>
      </c>
      <c r="I493" s="17" t="s">
        <v>15</v>
      </c>
      <c r="J493" s="17" t="s">
        <v>16</v>
      </c>
      <c r="K493" s="18" t="n">
        <v>561</v>
      </c>
      <c r="L493" s="18" t="n">
        <v>584.67</v>
      </c>
      <c r="M493" s="19" t="s">
        <v>1045</v>
      </c>
    </row>
    <row r="494" customFormat="false" ht="12.75" hidden="false" customHeight="false" outlineLevel="0" collapsed="false">
      <c r="A494" s="1" t="n">
        <v>493</v>
      </c>
      <c r="B494" s="13" t="n">
        <v>1923</v>
      </c>
      <c r="C494" s="13" t="n">
        <v>2003</v>
      </c>
      <c r="D494" s="14" t="n">
        <f aca="false">C494-B494</f>
        <v>80</v>
      </c>
      <c r="E494" s="3" t="s">
        <v>857</v>
      </c>
      <c r="F494" s="15" t="n">
        <v>37.15408056</v>
      </c>
      <c r="G494" s="15" t="n">
        <v>-91.35816111</v>
      </c>
      <c r="H494" s="16" t="s">
        <v>1046</v>
      </c>
      <c r="I494" s="17" t="s">
        <v>15</v>
      </c>
      <c r="J494" s="17" t="s">
        <v>16</v>
      </c>
      <c r="K494" s="18" t="n">
        <v>398</v>
      </c>
      <c r="L494" s="18" t="n">
        <v>615.87</v>
      </c>
      <c r="M494" s="19" t="s">
        <v>1047</v>
      </c>
    </row>
    <row r="495" customFormat="false" ht="12.75" hidden="false" customHeight="false" outlineLevel="0" collapsed="false">
      <c r="A495" s="1" t="n">
        <v>494</v>
      </c>
      <c r="B495" s="13" t="n">
        <v>1922</v>
      </c>
      <c r="C495" s="13" t="n">
        <v>2003</v>
      </c>
      <c r="D495" s="14" t="n">
        <f aca="false">C495-B495</f>
        <v>81</v>
      </c>
      <c r="E495" s="3" t="s">
        <v>857</v>
      </c>
      <c r="F495" s="15" t="n">
        <v>36.99137778</v>
      </c>
      <c r="G495" s="15" t="n">
        <v>-91.01351111</v>
      </c>
      <c r="H495" s="16" t="s">
        <v>1048</v>
      </c>
      <c r="I495" s="17" t="s">
        <v>15</v>
      </c>
      <c r="J495" s="17" t="s">
        <v>16</v>
      </c>
      <c r="K495" s="18" t="n">
        <v>1667</v>
      </c>
      <c r="L495" s="18" t="n">
        <v>442.78</v>
      </c>
      <c r="M495" s="19" t="s">
        <v>1049</v>
      </c>
    </row>
    <row r="496" customFormat="false" ht="12.75" hidden="false" customHeight="false" outlineLevel="0" collapsed="false">
      <c r="A496" s="1" t="n">
        <v>495</v>
      </c>
      <c r="B496" s="13" t="n">
        <v>1922</v>
      </c>
      <c r="C496" s="13" t="n">
        <v>2003</v>
      </c>
      <c r="D496" s="14" t="n">
        <f aca="false">C496-B496</f>
        <v>81</v>
      </c>
      <c r="E496" s="3" t="s">
        <v>857</v>
      </c>
      <c r="F496" s="15" t="n">
        <v>36.62200294</v>
      </c>
      <c r="G496" s="15" t="n">
        <v>-90.84762251</v>
      </c>
      <c r="H496" s="16" t="s">
        <v>1050</v>
      </c>
      <c r="I496" s="17" t="s">
        <v>15</v>
      </c>
      <c r="J496" s="17" t="s">
        <v>16</v>
      </c>
      <c r="K496" s="18" t="n">
        <v>2038</v>
      </c>
      <c r="L496" s="18" t="n">
        <v>321.21</v>
      </c>
      <c r="M496" s="19" t="s">
        <v>1051</v>
      </c>
    </row>
    <row r="497" customFormat="false" ht="12.75" hidden="false" customHeight="false" outlineLevel="0" collapsed="false">
      <c r="A497" s="1" t="n">
        <v>496</v>
      </c>
      <c r="B497" s="13" t="n">
        <v>1922</v>
      </c>
      <c r="C497" s="13" t="n">
        <v>2003</v>
      </c>
      <c r="D497" s="14" t="n">
        <f aca="false">C497-B497</f>
        <v>81</v>
      </c>
      <c r="E497" s="3" t="s">
        <v>857</v>
      </c>
      <c r="F497" s="15" t="n">
        <v>36.64868056</v>
      </c>
      <c r="G497" s="15" t="n">
        <v>-91.20081944</v>
      </c>
      <c r="H497" s="16" t="s">
        <v>1052</v>
      </c>
      <c r="I497" s="17" t="s">
        <v>15</v>
      </c>
      <c r="J497" s="17" t="s">
        <v>16</v>
      </c>
      <c r="K497" s="18" t="n">
        <v>793</v>
      </c>
      <c r="L497" s="18" t="n">
        <v>410.83</v>
      </c>
      <c r="M497" s="19" t="s">
        <v>1053</v>
      </c>
    </row>
    <row r="498" customFormat="false" ht="12.75" hidden="false" customHeight="false" outlineLevel="0" collapsed="false">
      <c r="A498" s="1" t="n">
        <v>497</v>
      </c>
      <c r="B498" s="13" t="n">
        <v>1947</v>
      </c>
      <c r="C498" s="13" t="n">
        <v>2003</v>
      </c>
      <c r="D498" s="14" t="n">
        <f aca="false">C498-B498</f>
        <v>56</v>
      </c>
      <c r="E498" s="3" t="s">
        <v>977</v>
      </c>
      <c r="F498" s="15" t="n">
        <v>39.17221259</v>
      </c>
      <c r="G498" s="15" t="n">
        <v>-106.3891926</v>
      </c>
      <c r="H498" s="16" t="s">
        <v>1054</v>
      </c>
      <c r="I498" s="17" t="s">
        <v>342</v>
      </c>
      <c r="J498" s="17" t="s">
        <v>16</v>
      </c>
      <c r="K498" s="18" t="n">
        <v>23.6</v>
      </c>
      <c r="L498" s="18" t="n">
        <v>9830</v>
      </c>
      <c r="M498" s="19" t="s">
        <v>1055</v>
      </c>
    </row>
    <row r="499" customFormat="false" ht="12.75" hidden="false" customHeight="false" outlineLevel="0" collapsed="false">
      <c r="A499" s="1" t="n">
        <v>498</v>
      </c>
      <c r="B499" s="13" t="n">
        <v>1937</v>
      </c>
      <c r="C499" s="13" t="n">
        <v>2003</v>
      </c>
      <c r="D499" s="14" t="n">
        <f aca="false">C499-B499</f>
        <v>66</v>
      </c>
      <c r="E499" s="3" t="s">
        <v>1056</v>
      </c>
      <c r="F499" s="15" t="n">
        <v>36.8114211</v>
      </c>
      <c r="G499" s="15" t="n">
        <v>-97.277265</v>
      </c>
      <c r="H499" s="16" t="s">
        <v>1057</v>
      </c>
      <c r="I499" s="17" t="s">
        <v>15</v>
      </c>
      <c r="J499" s="17" t="s">
        <v>16</v>
      </c>
      <c r="K499" s="18" t="n">
        <v>1859</v>
      </c>
      <c r="L499" s="18" t="n">
        <v>967.41</v>
      </c>
      <c r="M499" s="19" t="s">
        <v>1058</v>
      </c>
    </row>
    <row r="500" customFormat="false" ht="12.75" hidden="false" customHeight="false" outlineLevel="0" collapsed="false">
      <c r="A500" s="1" t="n">
        <v>499</v>
      </c>
      <c r="B500" s="13" t="n">
        <v>1945</v>
      </c>
      <c r="C500" s="13" t="n">
        <v>2003</v>
      </c>
      <c r="D500" s="14" t="n">
        <f aca="false">C500-B500</f>
        <v>58</v>
      </c>
      <c r="E500" s="3" t="s">
        <v>1056</v>
      </c>
      <c r="F500" s="15" t="n">
        <v>36.34366528</v>
      </c>
      <c r="G500" s="15" t="n">
        <v>-96.7994789</v>
      </c>
      <c r="H500" s="16" t="s">
        <v>1059</v>
      </c>
      <c r="I500" s="17" t="s">
        <v>15</v>
      </c>
      <c r="J500" s="17" t="s">
        <v>16</v>
      </c>
      <c r="K500" s="18" t="n">
        <v>576</v>
      </c>
      <c r="L500" s="18" t="n">
        <v>802.73</v>
      </c>
      <c r="M500" s="19" t="s">
        <v>1060</v>
      </c>
    </row>
    <row r="501" customFormat="false" ht="12.75" hidden="false" customHeight="false" outlineLevel="0" collapsed="false">
      <c r="A501" s="1" t="n">
        <v>500</v>
      </c>
      <c r="B501" s="13" t="n">
        <v>1947</v>
      </c>
      <c r="C501" s="13" t="n">
        <v>2003</v>
      </c>
      <c r="D501" s="14" t="n">
        <f aca="false">C501-B501</f>
        <v>56</v>
      </c>
      <c r="E501" s="3" t="s">
        <v>1000</v>
      </c>
      <c r="F501" s="15" t="n">
        <v>37.70820958</v>
      </c>
      <c r="G501" s="15" t="n">
        <v>-96.22360237</v>
      </c>
      <c r="H501" s="16" t="s">
        <v>1061</v>
      </c>
      <c r="I501" s="17" t="s">
        <v>553</v>
      </c>
      <c r="J501" s="17" t="s">
        <v>16</v>
      </c>
      <c r="K501" s="18" t="n">
        <v>129</v>
      </c>
      <c r="L501" s="18" t="n">
        <v>977.76</v>
      </c>
      <c r="M501" s="19" t="s">
        <v>1062</v>
      </c>
    </row>
    <row r="502" customFormat="false" ht="12.75" hidden="false" customHeight="false" outlineLevel="0" collapsed="false">
      <c r="A502" s="1" t="n">
        <v>501</v>
      </c>
      <c r="B502" s="13" t="n">
        <v>1940</v>
      </c>
      <c r="C502" s="13" t="n">
        <v>2003</v>
      </c>
      <c r="D502" s="14" t="n">
        <f aca="false">C502-B502</f>
        <v>63</v>
      </c>
      <c r="E502" s="3" t="s">
        <v>1000</v>
      </c>
      <c r="F502" s="15" t="n">
        <v>37.00397774</v>
      </c>
      <c r="G502" s="15" t="n">
        <v>-96.31679987</v>
      </c>
      <c r="H502" s="16" t="s">
        <v>1063</v>
      </c>
      <c r="I502" s="17" t="s">
        <v>553</v>
      </c>
      <c r="J502" s="17" t="s">
        <v>16</v>
      </c>
      <c r="K502" s="18" t="n">
        <v>445</v>
      </c>
      <c r="L502" s="18" t="n">
        <v>763.32</v>
      </c>
      <c r="M502" s="19" t="s">
        <v>1064</v>
      </c>
    </row>
    <row r="503" customFormat="false" ht="12.75" hidden="false" customHeight="false" outlineLevel="0" collapsed="false">
      <c r="A503" s="1" t="n">
        <v>502</v>
      </c>
      <c r="B503" s="13" t="n">
        <v>1946</v>
      </c>
      <c r="C503" s="13" t="n">
        <v>2003</v>
      </c>
      <c r="D503" s="14" t="n">
        <f aca="false">C503-B503</f>
        <v>57</v>
      </c>
      <c r="E503" s="3" t="s">
        <v>1056</v>
      </c>
      <c r="F503" s="15" t="n">
        <v>36.48675444</v>
      </c>
      <c r="G503" s="15" t="n">
        <v>-96.0641633</v>
      </c>
      <c r="H503" s="16" t="s">
        <v>1065</v>
      </c>
      <c r="I503" s="17" t="s">
        <v>342</v>
      </c>
      <c r="J503" s="17" t="s">
        <v>16</v>
      </c>
      <c r="K503" s="18" t="n">
        <v>364</v>
      </c>
      <c r="L503" s="18" t="n">
        <v>651.28</v>
      </c>
      <c r="M503" s="19" t="s">
        <v>1066</v>
      </c>
    </row>
    <row r="504" customFormat="false" ht="12.75" hidden="false" customHeight="false" outlineLevel="0" collapsed="false">
      <c r="A504" s="1" t="n">
        <v>503</v>
      </c>
      <c r="B504" s="13" t="n">
        <v>1939</v>
      </c>
      <c r="C504" s="13" t="n">
        <v>2003</v>
      </c>
      <c r="D504" s="14" t="n">
        <f aca="false">C504-B504</f>
        <v>64</v>
      </c>
      <c r="E504" s="3" t="s">
        <v>1056</v>
      </c>
      <c r="F504" s="15" t="n">
        <v>36.27842528</v>
      </c>
      <c r="G504" s="15" t="n">
        <v>-95.9541622</v>
      </c>
      <c r="H504" s="16" t="s">
        <v>1067</v>
      </c>
      <c r="I504" s="17" t="s">
        <v>342</v>
      </c>
      <c r="J504" s="17" t="s">
        <v>16</v>
      </c>
      <c r="K504" s="18" t="n">
        <v>905</v>
      </c>
      <c r="L504" s="18" t="n">
        <v>579.43</v>
      </c>
      <c r="M504" s="19" t="s">
        <v>1068</v>
      </c>
    </row>
    <row r="505" customFormat="false" ht="12.75" hidden="false" customHeight="false" outlineLevel="0" collapsed="false">
      <c r="A505" s="1" t="n">
        <v>504</v>
      </c>
      <c r="B505" s="13" t="n">
        <v>1939</v>
      </c>
      <c r="C505" s="13" t="n">
        <v>2003</v>
      </c>
      <c r="D505" s="14" t="n">
        <f aca="false">C505-B505</f>
        <v>64</v>
      </c>
      <c r="E505" s="3" t="s">
        <v>1000</v>
      </c>
      <c r="F505" s="15" t="n">
        <v>38.19645062</v>
      </c>
      <c r="G505" s="15" t="n">
        <v>-96.82457873</v>
      </c>
      <c r="H505" s="16" t="s">
        <v>1069</v>
      </c>
      <c r="I505" s="17" t="s">
        <v>553</v>
      </c>
      <c r="J505" s="17" t="s">
        <v>16</v>
      </c>
      <c r="K505" s="18" t="n">
        <v>110</v>
      </c>
      <c r="L505" s="18" t="n">
        <v>1262.5</v>
      </c>
      <c r="M505" s="19" t="s">
        <v>1070</v>
      </c>
    </row>
    <row r="506" customFormat="false" ht="12.75" hidden="false" customHeight="false" outlineLevel="0" collapsed="false">
      <c r="A506" s="1" t="n">
        <v>505</v>
      </c>
      <c r="B506" s="13" t="n">
        <v>1925</v>
      </c>
      <c r="C506" s="13" t="n">
        <v>2003</v>
      </c>
      <c r="D506" s="14" t="n">
        <f aca="false">C506-B506</f>
        <v>78</v>
      </c>
      <c r="E506" s="3" t="s">
        <v>857</v>
      </c>
      <c r="F506" s="15" t="n">
        <v>37.24560556</v>
      </c>
      <c r="G506" s="15" t="n">
        <v>-94.56641111</v>
      </c>
      <c r="H506" s="16" t="s">
        <v>1071</v>
      </c>
      <c r="I506" s="17" t="s">
        <v>15</v>
      </c>
      <c r="J506" s="17" t="s">
        <v>16</v>
      </c>
      <c r="K506" s="18" t="n">
        <v>1164</v>
      </c>
      <c r="L506" s="18" t="n">
        <v>833.23</v>
      </c>
      <c r="M506" s="19" t="s">
        <v>1072</v>
      </c>
    </row>
    <row r="507" customFormat="false" ht="12.75" hidden="false" customHeight="false" outlineLevel="0" collapsed="false">
      <c r="A507" s="1" t="n">
        <v>506</v>
      </c>
      <c r="B507" s="13" t="n">
        <v>1942</v>
      </c>
      <c r="C507" s="13" t="n">
        <v>2003</v>
      </c>
      <c r="D507" s="14" t="n">
        <f aca="false">C507-B507</f>
        <v>61</v>
      </c>
      <c r="E507" s="3" t="s">
        <v>857</v>
      </c>
      <c r="F507" s="15" t="n">
        <v>37.02315556</v>
      </c>
      <c r="G507" s="15" t="n">
        <v>-94.51656667</v>
      </c>
      <c r="H507" s="16" t="s">
        <v>1073</v>
      </c>
      <c r="I507" s="17" t="s">
        <v>15</v>
      </c>
      <c r="J507" s="17" t="s">
        <v>16</v>
      </c>
      <c r="K507" s="18" t="n">
        <v>427</v>
      </c>
      <c r="L507" s="18" t="n">
        <v>886.87</v>
      </c>
      <c r="M507" s="19" t="s">
        <v>1074</v>
      </c>
    </row>
    <row r="508" customFormat="false" ht="12.75" hidden="false" customHeight="false" outlineLevel="0" collapsed="false">
      <c r="A508" s="1" t="n">
        <v>507</v>
      </c>
      <c r="B508" s="13" t="n">
        <v>1940</v>
      </c>
      <c r="C508" s="13" t="n">
        <v>2003</v>
      </c>
      <c r="D508" s="14" t="n">
        <f aca="false">C508-B508</f>
        <v>63</v>
      </c>
      <c r="E508" s="3" t="s">
        <v>857</v>
      </c>
      <c r="F508" s="15" t="n">
        <v>36.63146139</v>
      </c>
      <c r="G508" s="15" t="n">
        <v>-94.5868886</v>
      </c>
      <c r="H508" s="16" t="s">
        <v>1075</v>
      </c>
      <c r="I508" s="17" t="s">
        <v>342</v>
      </c>
      <c r="J508" s="17" t="s">
        <v>16</v>
      </c>
      <c r="K508" s="18" t="n">
        <v>872</v>
      </c>
      <c r="L508" s="18" t="n">
        <v>750.61</v>
      </c>
      <c r="M508" s="19" t="s">
        <v>1076</v>
      </c>
    </row>
    <row r="509" customFormat="false" ht="12.75" hidden="false" customHeight="false" outlineLevel="0" collapsed="false">
      <c r="A509" s="1" t="n">
        <v>508</v>
      </c>
      <c r="B509" s="13" t="n">
        <v>1948</v>
      </c>
      <c r="C509" s="13" t="n">
        <v>2003</v>
      </c>
      <c r="D509" s="14" t="n">
        <f aca="false">C509-B509</f>
        <v>55</v>
      </c>
      <c r="E509" s="3" t="s">
        <v>1056</v>
      </c>
      <c r="F509" s="15" t="n">
        <v>36.56841778</v>
      </c>
      <c r="G509" s="15" t="n">
        <v>-95.1521892</v>
      </c>
      <c r="H509" s="16" t="s">
        <v>1077</v>
      </c>
      <c r="I509" s="17" t="s">
        <v>15</v>
      </c>
      <c r="J509" s="17" t="s">
        <v>16</v>
      </c>
      <c r="K509" s="18" t="n">
        <v>450</v>
      </c>
      <c r="L509" s="18" t="n">
        <v>622</v>
      </c>
      <c r="M509" s="19" t="s">
        <v>1078</v>
      </c>
    </row>
    <row r="510" customFormat="false" ht="12.75" hidden="false" customHeight="false" outlineLevel="0" collapsed="false">
      <c r="A510" s="1" t="n">
        <v>509</v>
      </c>
      <c r="B510" s="13" t="n">
        <v>1936</v>
      </c>
      <c r="C510" s="13" t="n">
        <v>2003</v>
      </c>
      <c r="D510" s="14" t="n">
        <f aca="false">C510-B510</f>
        <v>67</v>
      </c>
      <c r="E510" s="3" t="s">
        <v>1056</v>
      </c>
      <c r="F510" s="15" t="n">
        <v>35.92286889</v>
      </c>
      <c r="G510" s="15" t="n">
        <v>-94.9235658</v>
      </c>
      <c r="H510" s="16" t="s">
        <v>1079</v>
      </c>
      <c r="I510" s="17" t="s">
        <v>342</v>
      </c>
      <c r="J510" s="17" t="s">
        <v>16</v>
      </c>
      <c r="K510" s="18" t="n">
        <v>959</v>
      </c>
      <c r="L510" s="18" t="n">
        <v>664.14</v>
      </c>
      <c r="M510" s="19" t="s">
        <v>1080</v>
      </c>
    </row>
    <row r="511" customFormat="false" ht="12.75" hidden="false" customHeight="false" outlineLevel="0" collapsed="false">
      <c r="A511" s="1" t="n">
        <v>510</v>
      </c>
      <c r="B511" s="13" t="n">
        <v>1928</v>
      </c>
      <c r="C511" s="13" t="n">
        <v>2002</v>
      </c>
      <c r="D511" s="14" t="n">
        <f aca="false">C511-B511</f>
        <v>74</v>
      </c>
      <c r="E511" s="3" t="s">
        <v>1081</v>
      </c>
      <c r="F511" s="15" t="n">
        <v>36.6811438</v>
      </c>
      <c r="G511" s="15" t="n">
        <v>-104.78638477</v>
      </c>
      <c r="H511" s="16" t="s">
        <v>1082</v>
      </c>
      <c r="I511" s="17" t="s">
        <v>49</v>
      </c>
      <c r="J511" s="17" t="s">
        <v>16</v>
      </c>
      <c r="K511" s="18" t="n">
        <v>301</v>
      </c>
      <c r="L511" s="18" t="n">
        <v>6365</v>
      </c>
      <c r="M511" s="19" t="s">
        <v>1083</v>
      </c>
    </row>
    <row r="512" customFormat="false" ht="12.75" hidden="false" customHeight="false" outlineLevel="0" collapsed="false">
      <c r="A512" s="1" t="n">
        <v>511</v>
      </c>
      <c r="B512" s="13" t="n">
        <v>1931</v>
      </c>
      <c r="C512" s="13" t="n">
        <v>2002</v>
      </c>
      <c r="D512" s="14" t="n">
        <f aca="false">C512-B512</f>
        <v>71</v>
      </c>
      <c r="E512" s="3" t="s">
        <v>1081</v>
      </c>
      <c r="F512" s="15" t="n">
        <v>36.37225823</v>
      </c>
      <c r="G512" s="15" t="n">
        <v>-104.97000256</v>
      </c>
      <c r="H512" s="16" t="s">
        <v>1084</v>
      </c>
      <c r="I512" s="17" t="s">
        <v>15</v>
      </c>
      <c r="J512" s="17" t="s">
        <v>16</v>
      </c>
      <c r="K512" s="18" t="n">
        <v>65</v>
      </c>
      <c r="L512" s="18" t="n">
        <v>6720</v>
      </c>
      <c r="M512" s="19" t="s">
        <v>1085</v>
      </c>
    </row>
    <row r="513" customFormat="false" ht="12.75" hidden="false" customHeight="false" outlineLevel="0" collapsed="false">
      <c r="A513" s="1" t="n">
        <v>512</v>
      </c>
      <c r="B513" s="13" t="n">
        <v>1943</v>
      </c>
      <c r="C513" s="13" t="n">
        <v>2002</v>
      </c>
      <c r="D513" s="14" t="n">
        <f aca="false">C513-B513</f>
        <v>59</v>
      </c>
      <c r="E513" s="3" t="s">
        <v>1081</v>
      </c>
      <c r="F513" s="15" t="n">
        <v>35.43838224</v>
      </c>
      <c r="G513" s="15" t="n">
        <v>-103.52579437</v>
      </c>
      <c r="H513" s="16" t="s">
        <v>1086</v>
      </c>
      <c r="I513" s="17" t="s">
        <v>15</v>
      </c>
      <c r="J513" s="17" t="s">
        <v>16</v>
      </c>
      <c r="K513" s="18" t="n">
        <v>2060</v>
      </c>
      <c r="L513" s="18" t="n">
        <v>3815</v>
      </c>
      <c r="M513" s="19" t="s">
        <v>1087</v>
      </c>
    </row>
    <row r="514" customFormat="false" ht="12.75" hidden="false" customHeight="false" outlineLevel="0" collapsed="false">
      <c r="A514" s="1" t="n">
        <v>513</v>
      </c>
      <c r="B514" s="13" t="n">
        <v>1939</v>
      </c>
      <c r="C514" s="13" t="n">
        <v>2003</v>
      </c>
      <c r="D514" s="14" t="n">
        <f aca="false">C514-B514</f>
        <v>64</v>
      </c>
      <c r="E514" s="3" t="s">
        <v>1056</v>
      </c>
      <c r="F514" s="15" t="n">
        <v>35.6739875</v>
      </c>
      <c r="G514" s="15" t="n">
        <v>-96.0686078</v>
      </c>
      <c r="H514" s="16" t="s">
        <v>1088</v>
      </c>
      <c r="I514" s="17" t="s">
        <v>49</v>
      </c>
      <c r="J514" s="17" t="s">
        <v>16</v>
      </c>
      <c r="K514" s="18" t="n">
        <v>2018</v>
      </c>
      <c r="L514" s="18" t="n">
        <v>632.55</v>
      </c>
      <c r="M514" s="19" t="s">
        <v>1089</v>
      </c>
    </row>
    <row r="515" customFormat="false" ht="12.75" hidden="false" customHeight="false" outlineLevel="0" collapsed="false">
      <c r="A515" s="1" t="n">
        <v>514</v>
      </c>
      <c r="B515" s="13" t="n">
        <v>1938</v>
      </c>
      <c r="C515" s="13" t="n">
        <v>2003</v>
      </c>
      <c r="D515" s="14" t="n">
        <f aca="false">C515-B515</f>
        <v>65</v>
      </c>
      <c r="E515" s="3" t="s">
        <v>1056</v>
      </c>
      <c r="F515" s="15" t="n">
        <v>34.8583936</v>
      </c>
      <c r="G515" s="15" t="n">
        <v>-99.5087008</v>
      </c>
      <c r="H515" s="16" t="s">
        <v>1090</v>
      </c>
      <c r="I515" s="17" t="s">
        <v>15</v>
      </c>
      <c r="J515" s="17" t="s">
        <v>16</v>
      </c>
      <c r="K515" s="18" t="n">
        <v>1566</v>
      </c>
      <c r="L515" s="18" t="n">
        <v>1490</v>
      </c>
      <c r="M515" s="19" t="s">
        <v>1091</v>
      </c>
    </row>
    <row r="516" customFormat="false" ht="12.75" hidden="false" customHeight="false" outlineLevel="0" collapsed="false">
      <c r="A516" s="1" t="n">
        <v>515</v>
      </c>
      <c r="B516" s="13" t="n">
        <v>1946</v>
      </c>
      <c r="C516" s="13" t="n">
        <v>2003</v>
      </c>
      <c r="D516" s="14" t="n">
        <f aca="false">C516-B516</f>
        <v>57</v>
      </c>
      <c r="E516" s="3" t="s">
        <v>1041</v>
      </c>
      <c r="F516" s="15" t="n">
        <v>33.62855278</v>
      </c>
      <c r="G516" s="15" t="n">
        <v>-91.44640278</v>
      </c>
      <c r="H516" s="16" t="s">
        <v>1092</v>
      </c>
      <c r="I516" s="17" t="n">
        <v>1</v>
      </c>
      <c r="J516" s="17" t="s">
        <v>16</v>
      </c>
      <c r="K516" s="18" t="n">
        <v>576</v>
      </c>
      <c r="L516" s="18" t="n">
        <v>120.48</v>
      </c>
      <c r="M516" s="19" t="s">
        <v>1093</v>
      </c>
    </row>
    <row r="517" customFormat="false" ht="12.75" hidden="false" customHeight="false" outlineLevel="0" collapsed="false">
      <c r="A517" s="1" t="n">
        <v>516</v>
      </c>
      <c r="B517" s="13" t="n">
        <v>1943</v>
      </c>
      <c r="C517" s="13" t="n">
        <v>2002</v>
      </c>
      <c r="D517" s="14" t="n">
        <f aca="false">C517-B517</f>
        <v>59</v>
      </c>
      <c r="E517" s="3" t="s">
        <v>435</v>
      </c>
      <c r="F517" s="15" t="n">
        <v>31.5362873</v>
      </c>
      <c r="G517" s="15" t="n">
        <v>-92.40847139</v>
      </c>
      <c r="H517" s="16" t="s">
        <v>1094</v>
      </c>
      <c r="I517" s="17" t="s">
        <v>49</v>
      </c>
      <c r="J517" s="17" t="s">
        <v>16</v>
      </c>
      <c r="K517" s="18" t="n">
        <v>51</v>
      </c>
      <c r="L517" s="18" t="n">
        <v>76.69</v>
      </c>
      <c r="M517" s="19" t="s">
        <v>1095</v>
      </c>
    </row>
    <row r="518" customFormat="false" ht="12.75" hidden="false" customHeight="false" outlineLevel="0" collapsed="false">
      <c r="A518" s="1" t="n">
        <v>517</v>
      </c>
      <c r="B518" s="13" t="n">
        <v>1939</v>
      </c>
      <c r="C518" s="13" t="n">
        <v>2002</v>
      </c>
      <c r="D518" s="14" t="n">
        <f aca="false">C518-B518</f>
        <v>63</v>
      </c>
      <c r="E518" s="3" t="s">
        <v>435</v>
      </c>
      <c r="F518" s="15" t="n">
        <v>30.50658047</v>
      </c>
      <c r="G518" s="15" t="n">
        <v>-90.36175242</v>
      </c>
      <c r="H518" s="16" t="s">
        <v>1096</v>
      </c>
      <c r="I518" s="17" t="s">
        <v>15</v>
      </c>
      <c r="J518" s="17" t="s">
        <v>16</v>
      </c>
      <c r="K518" s="18" t="n">
        <v>646</v>
      </c>
      <c r="L518" s="29" t="n">
        <v>6.6</v>
      </c>
      <c r="M518" s="19" t="s">
        <v>1097</v>
      </c>
    </row>
    <row r="519" customFormat="false" ht="12.75" hidden="false" customHeight="false" outlineLevel="0" collapsed="false">
      <c r="A519" s="1" t="n">
        <v>518</v>
      </c>
      <c r="B519" s="13" t="n">
        <v>1944</v>
      </c>
      <c r="C519" s="13" t="n">
        <v>2002</v>
      </c>
      <c r="D519" s="14" t="n">
        <f aca="false">C519-B519</f>
        <v>58</v>
      </c>
      <c r="E519" s="3" t="s">
        <v>435</v>
      </c>
      <c r="F519" s="15" t="n">
        <v>30.50435795</v>
      </c>
      <c r="G519" s="15" t="n">
        <v>-90.54592402</v>
      </c>
      <c r="H519" s="16" t="s">
        <v>1098</v>
      </c>
      <c r="I519" s="17" t="s">
        <v>49</v>
      </c>
      <c r="J519" s="17" t="s">
        <v>16</v>
      </c>
      <c r="K519" s="18" t="n">
        <v>79.5</v>
      </c>
      <c r="L519" s="18" t="n">
        <v>11.28</v>
      </c>
      <c r="M519" s="19" t="s">
        <v>1099</v>
      </c>
    </row>
    <row r="520" customFormat="false" ht="12.75" hidden="false" customHeight="false" outlineLevel="0" collapsed="false">
      <c r="A520" s="1" t="n">
        <v>519</v>
      </c>
      <c r="B520" s="13" t="n">
        <v>1943</v>
      </c>
      <c r="C520" s="13" t="n">
        <v>2002</v>
      </c>
      <c r="D520" s="14" t="n">
        <f aca="false">C520-B520</f>
        <v>59</v>
      </c>
      <c r="E520" s="3" t="s">
        <v>435</v>
      </c>
      <c r="F520" s="15" t="n">
        <v>30.75601628</v>
      </c>
      <c r="G520" s="15" t="n">
        <v>-91.04399353</v>
      </c>
      <c r="H520" s="16" t="s">
        <v>1100</v>
      </c>
      <c r="I520" s="17" t="s">
        <v>15</v>
      </c>
      <c r="J520" s="17" t="s">
        <v>16</v>
      </c>
      <c r="K520" s="18" t="n">
        <v>145</v>
      </c>
      <c r="L520" s="18" t="n">
        <v>113.65</v>
      </c>
      <c r="M520" s="19" t="s">
        <v>1101</v>
      </c>
    </row>
    <row r="521" customFormat="false" ht="12.75" hidden="false" customHeight="false" outlineLevel="0" collapsed="false">
      <c r="A521" s="1" t="n">
        <v>520</v>
      </c>
      <c r="B521" s="13" t="n">
        <v>1945</v>
      </c>
      <c r="C521" s="13" t="n">
        <v>2002</v>
      </c>
      <c r="D521" s="14" t="n">
        <f aca="false">C521-B521</f>
        <v>57</v>
      </c>
      <c r="E521" s="3" t="s">
        <v>435</v>
      </c>
      <c r="F521" s="15" t="n">
        <v>30.512689</v>
      </c>
      <c r="G521" s="15" t="n">
        <v>-91.07371584</v>
      </c>
      <c r="H521" s="16" t="s">
        <v>1102</v>
      </c>
      <c r="I521" s="17" t="s">
        <v>15</v>
      </c>
      <c r="J521" s="17" t="s">
        <v>16</v>
      </c>
      <c r="K521" s="18" t="n">
        <v>284</v>
      </c>
      <c r="L521" s="18" t="n">
        <v>23.85</v>
      </c>
      <c r="M521" s="19" t="s">
        <v>1103</v>
      </c>
    </row>
    <row r="522" customFormat="false" ht="12.75" hidden="false" customHeight="false" outlineLevel="0" collapsed="false">
      <c r="A522" s="1" t="n">
        <v>521</v>
      </c>
      <c r="B522" s="13" t="n">
        <v>1939</v>
      </c>
      <c r="C522" s="13" t="n">
        <v>2002</v>
      </c>
      <c r="D522" s="14" t="n">
        <f aca="false">C522-B522</f>
        <v>63</v>
      </c>
      <c r="E522" s="3" t="s">
        <v>435</v>
      </c>
      <c r="F522" s="15" t="n">
        <v>30.48288889</v>
      </c>
      <c r="G522" s="15" t="n">
        <v>-92.49069444</v>
      </c>
      <c r="H522" s="16" t="s">
        <v>1104</v>
      </c>
      <c r="I522" s="17" t="n">
        <v>5</v>
      </c>
      <c r="J522" s="17" t="s">
        <v>16</v>
      </c>
      <c r="K522" s="18" t="n">
        <v>131</v>
      </c>
      <c r="L522" s="18" t="n">
        <v>14.84</v>
      </c>
      <c r="M522" s="19" t="s">
        <v>1105</v>
      </c>
    </row>
    <row r="523" customFormat="false" ht="12.75" hidden="false" customHeight="false" outlineLevel="0" collapsed="false">
      <c r="A523" s="1" t="n">
        <v>522</v>
      </c>
      <c r="B523" s="13" t="n">
        <v>1944</v>
      </c>
      <c r="C523" s="13" t="n">
        <v>2002</v>
      </c>
      <c r="D523" s="14" t="n">
        <f aca="false">C523-B523</f>
        <v>58</v>
      </c>
      <c r="E523" s="3" t="s">
        <v>435</v>
      </c>
      <c r="F523" s="15" t="n">
        <v>30.99602322</v>
      </c>
      <c r="G523" s="15" t="n">
        <v>-92.67375497</v>
      </c>
      <c r="H523" s="16" t="s">
        <v>1106</v>
      </c>
      <c r="I523" s="17" t="s">
        <v>49</v>
      </c>
      <c r="J523" s="17" t="s">
        <v>16</v>
      </c>
      <c r="K523" s="18" t="n">
        <v>499</v>
      </c>
      <c r="L523" s="18" t="n">
        <v>110.77</v>
      </c>
      <c r="M523" s="19" t="s">
        <v>1107</v>
      </c>
    </row>
    <row r="524" customFormat="false" ht="12.75" hidden="false" customHeight="false" outlineLevel="0" collapsed="false">
      <c r="A524" s="1" t="n">
        <v>523</v>
      </c>
      <c r="B524" s="13" t="n">
        <v>1941</v>
      </c>
      <c r="C524" s="13" t="n">
        <v>2003</v>
      </c>
      <c r="D524" s="14" t="n">
        <f aca="false">C524-B524</f>
        <v>62</v>
      </c>
      <c r="E524" s="3" t="s">
        <v>977</v>
      </c>
      <c r="F524" s="15" t="n">
        <v>36.99306944</v>
      </c>
      <c r="G524" s="15" t="n">
        <v>-106.03863248</v>
      </c>
      <c r="H524" s="16" t="s">
        <v>1108</v>
      </c>
      <c r="I524" s="17" t="s">
        <v>342</v>
      </c>
      <c r="J524" s="17" t="s">
        <v>16</v>
      </c>
      <c r="K524" s="18" t="n">
        <v>110</v>
      </c>
      <c r="L524" s="18" t="n">
        <v>7970</v>
      </c>
      <c r="M524" s="19" t="s">
        <v>1109</v>
      </c>
    </row>
    <row r="525" customFormat="false" ht="12.75" hidden="false" customHeight="false" outlineLevel="0" collapsed="false">
      <c r="A525" s="1" t="n">
        <v>524</v>
      </c>
      <c r="B525" s="13" t="n">
        <v>1935</v>
      </c>
      <c r="C525" s="13" t="n">
        <v>2002</v>
      </c>
      <c r="D525" s="14" t="n">
        <f aca="false">C525-B525</f>
        <v>67</v>
      </c>
      <c r="E525" s="3" t="s">
        <v>1081</v>
      </c>
      <c r="F525" s="15" t="n">
        <v>36.54169317</v>
      </c>
      <c r="G525" s="15" t="n">
        <v>-105.55639778</v>
      </c>
      <c r="H525" s="16" t="s">
        <v>1110</v>
      </c>
      <c r="I525" s="17" t="s">
        <v>49</v>
      </c>
      <c r="J525" s="17" t="s">
        <v>16</v>
      </c>
      <c r="K525" s="18" t="n">
        <v>36.2</v>
      </c>
      <c r="L525" s="18" t="n">
        <v>7650</v>
      </c>
      <c r="M525" s="19" t="s">
        <v>1111</v>
      </c>
    </row>
    <row r="526" customFormat="false" ht="12.75" hidden="false" customHeight="false" outlineLevel="0" collapsed="false">
      <c r="A526" s="1" t="n">
        <v>525</v>
      </c>
      <c r="B526" s="13" t="n">
        <v>1933</v>
      </c>
      <c r="C526" s="13" t="n">
        <v>2003</v>
      </c>
      <c r="D526" s="14" t="n">
        <f aca="false">C526-B526</f>
        <v>70</v>
      </c>
      <c r="E526" s="3" t="s">
        <v>1081</v>
      </c>
      <c r="F526" s="15" t="n">
        <v>35.9647475</v>
      </c>
      <c r="G526" s="15" t="n">
        <v>-105.90446483</v>
      </c>
      <c r="H526" s="16" t="s">
        <v>1112</v>
      </c>
      <c r="I526" s="17" t="s">
        <v>15</v>
      </c>
      <c r="J526" s="17" t="s">
        <v>16</v>
      </c>
      <c r="K526" s="18" t="n">
        <v>86</v>
      </c>
      <c r="L526" s="18" t="n">
        <v>6460</v>
      </c>
      <c r="M526" s="19" t="s">
        <v>1113</v>
      </c>
    </row>
    <row r="527" customFormat="false" ht="12.75" hidden="false" customHeight="false" outlineLevel="0" collapsed="false">
      <c r="A527" s="1" t="n">
        <v>526</v>
      </c>
      <c r="B527" s="13" t="n">
        <v>1931</v>
      </c>
      <c r="C527" s="13" t="n">
        <v>2002</v>
      </c>
      <c r="D527" s="14" t="n">
        <f aca="false">C527-B527</f>
        <v>71</v>
      </c>
      <c r="E527" s="3" t="s">
        <v>1081</v>
      </c>
      <c r="F527" s="15" t="n">
        <v>35.70836606</v>
      </c>
      <c r="G527" s="15" t="n">
        <v>-105.68251708</v>
      </c>
      <c r="H527" s="16" t="s">
        <v>1114</v>
      </c>
      <c r="I527" s="17" t="s">
        <v>15</v>
      </c>
      <c r="J527" s="17" t="s">
        <v>16</v>
      </c>
      <c r="K527" s="18" t="n">
        <v>189</v>
      </c>
      <c r="L527" s="18" t="n">
        <v>7502.94</v>
      </c>
      <c r="M527" s="19" t="s">
        <v>1115</v>
      </c>
    </row>
    <row r="528" customFormat="false" ht="12.75" hidden="false" customHeight="false" outlineLevel="0" collapsed="false">
      <c r="A528" s="1" t="n">
        <v>527</v>
      </c>
      <c r="B528" s="13" t="n">
        <v>1927</v>
      </c>
      <c r="C528" s="13" t="n">
        <v>2002</v>
      </c>
      <c r="D528" s="14" t="n">
        <f aca="false">C528-B528</f>
        <v>75</v>
      </c>
      <c r="E528" s="3" t="s">
        <v>1081</v>
      </c>
      <c r="F528" s="15" t="n">
        <v>35.65198595</v>
      </c>
      <c r="G528" s="15" t="n">
        <v>-105.3188997</v>
      </c>
      <c r="H528" s="16" t="s">
        <v>1116</v>
      </c>
      <c r="I528" s="17" t="s">
        <v>15</v>
      </c>
      <c r="J528" s="17" t="s">
        <v>16</v>
      </c>
      <c r="K528" s="18" t="n">
        <v>84</v>
      </c>
      <c r="L528" s="18" t="n">
        <v>6875</v>
      </c>
      <c r="M528" s="19" t="s">
        <v>1117</v>
      </c>
    </row>
    <row r="529" customFormat="false" ht="12.75" hidden="false" customHeight="false" outlineLevel="0" collapsed="false">
      <c r="A529" s="1" t="n">
        <v>528</v>
      </c>
      <c r="B529" s="13" t="n">
        <v>1938</v>
      </c>
      <c r="C529" s="13" t="n">
        <v>2002</v>
      </c>
      <c r="D529" s="14" t="n">
        <f aca="false">C529-B529</f>
        <v>64</v>
      </c>
      <c r="E529" s="3" t="s">
        <v>1081</v>
      </c>
      <c r="F529" s="15" t="n">
        <v>32.02317992</v>
      </c>
      <c r="G529" s="15" t="n">
        <v>-104.05465183</v>
      </c>
      <c r="H529" s="16" t="s">
        <v>1118</v>
      </c>
      <c r="I529" s="17" t="s">
        <v>15</v>
      </c>
      <c r="J529" s="17" t="s">
        <v>16</v>
      </c>
      <c r="K529" s="18" t="n">
        <v>689</v>
      </c>
      <c r="L529" s="18" t="n">
        <v>2900.66</v>
      </c>
      <c r="M529" s="19" t="s">
        <v>1119</v>
      </c>
    </row>
    <row r="530" customFormat="false" ht="12.75" hidden="false" customHeight="false" outlineLevel="0" collapsed="false">
      <c r="A530" s="1" t="n">
        <v>529</v>
      </c>
      <c r="B530" s="13" t="n">
        <v>1945</v>
      </c>
      <c r="C530" s="13" t="n">
        <v>2003</v>
      </c>
      <c r="D530" s="14" t="n">
        <f aca="false">C530-B530</f>
        <v>58</v>
      </c>
      <c r="E530" s="3" t="s">
        <v>977</v>
      </c>
      <c r="F530" s="15" t="n">
        <v>39.79998651</v>
      </c>
      <c r="G530" s="15" t="n">
        <v>-106.58392277</v>
      </c>
      <c r="H530" s="16" t="s">
        <v>1120</v>
      </c>
      <c r="I530" s="17" t="s">
        <v>342</v>
      </c>
      <c r="J530" s="17" t="s">
        <v>16</v>
      </c>
      <c r="K530" s="18" t="n">
        <v>86.2</v>
      </c>
      <c r="L530" s="18" t="n">
        <v>7272.35</v>
      </c>
      <c r="M530" s="19" t="s">
        <v>1121</v>
      </c>
    </row>
    <row r="531" customFormat="false" ht="12.75" hidden="false" customHeight="false" outlineLevel="0" collapsed="false">
      <c r="A531" s="1" t="n">
        <v>530</v>
      </c>
      <c r="B531" s="13" t="n">
        <v>1935</v>
      </c>
      <c r="C531" s="13" t="n">
        <v>2003</v>
      </c>
      <c r="D531" s="14" t="n">
        <f aca="false">C531-B531</f>
        <v>68</v>
      </c>
      <c r="E531" s="3" t="s">
        <v>977</v>
      </c>
      <c r="F531" s="15" t="n">
        <v>38.66443715</v>
      </c>
      <c r="G531" s="15" t="n">
        <v>-106.84809505</v>
      </c>
      <c r="H531" s="16" t="s">
        <v>1122</v>
      </c>
      <c r="I531" s="17" t="s">
        <v>15</v>
      </c>
      <c r="J531" s="17" t="s">
        <v>16</v>
      </c>
      <c r="K531" s="18" t="n">
        <v>289</v>
      </c>
      <c r="L531" s="18" t="n">
        <v>8006.29</v>
      </c>
      <c r="M531" s="19" t="s">
        <v>1123</v>
      </c>
    </row>
    <row r="532" customFormat="false" ht="12.75" hidden="false" customHeight="false" outlineLevel="0" collapsed="false">
      <c r="A532" s="1" t="n">
        <v>531</v>
      </c>
      <c r="B532" s="13" t="n">
        <v>1938</v>
      </c>
      <c r="C532" s="13" t="n">
        <v>2003</v>
      </c>
      <c r="D532" s="14" t="n">
        <f aca="false">C532-B532</f>
        <v>65</v>
      </c>
      <c r="E532" s="3" t="s">
        <v>977</v>
      </c>
      <c r="F532" s="15" t="n">
        <v>38.29888343</v>
      </c>
      <c r="G532" s="15" t="n">
        <v>-107.23005565</v>
      </c>
      <c r="H532" s="16" t="s">
        <v>1124</v>
      </c>
      <c r="I532" s="17" t="s">
        <v>342</v>
      </c>
      <c r="J532" s="17" t="s">
        <v>16</v>
      </c>
      <c r="K532" s="18" t="n">
        <v>334</v>
      </c>
      <c r="L532" s="18" t="n">
        <v>7827.66</v>
      </c>
      <c r="M532" s="19" t="s">
        <v>1125</v>
      </c>
    </row>
    <row r="533" customFormat="false" ht="12.75" hidden="false" customHeight="false" outlineLevel="0" collapsed="false">
      <c r="A533" s="1" t="n">
        <v>532</v>
      </c>
      <c r="B533" s="13" t="n">
        <v>1932</v>
      </c>
      <c r="C533" s="13" t="n">
        <v>2003</v>
      </c>
      <c r="D533" s="14" t="n">
        <f aca="false">C533-B533</f>
        <v>71</v>
      </c>
      <c r="E533" s="3" t="s">
        <v>977</v>
      </c>
      <c r="F533" s="15" t="n">
        <v>40.98246573</v>
      </c>
      <c r="G533" s="15" t="n">
        <v>-107.38283912</v>
      </c>
      <c r="H533" s="16" t="s">
        <v>1126</v>
      </c>
      <c r="I533" s="17" t="s">
        <v>15</v>
      </c>
      <c r="J533" s="17" t="s">
        <v>16</v>
      </c>
      <c r="K533" s="18" t="n">
        <v>161</v>
      </c>
      <c r="L533" s="18" t="n">
        <v>6600</v>
      </c>
      <c r="M533" s="19" t="s">
        <v>1127</v>
      </c>
    </row>
    <row r="534" customFormat="false" ht="12.75" hidden="false" customHeight="false" outlineLevel="0" collapsed="false">
      <c r="A534" s="1" t="n">
        <v>533</v>
      </c>
      <c r="B534" s="13" t="n">
        <v>1938</v>
      </c>
      <c r="C534" s="13" t="n">
        <v>2003</v>
      </c>
      <c r="D534" s="14" t="n">
        <f aca="false">C534-B534</f>
        <v>65</v>
      </c>
      <c r="E534" s="3" t="s">
        <v>1128</v>
      </c>
      <c r="F534" s="15" t="n">
        <v>40.49327992</v>
      </c>
      <c r="G534" s="15" t="n">
        <v>-110.57821691</v>
      </c>
      <c r="H534" s="16" t="s">
        <v>1129</v>
      </c>
      <c r="I534" s="17" t="s">
        <v>342</v>
      </c>
      <c r="J534" s="17" t="s">
        <v>16</v>
      </c>
      <c r="K534" s="18" t="n">
        <v>147</v>
      </c>
      <c r="L534" s="18" t="n">
        <v>7250</v>
      </c>
      <c r="M534" s="19" t="s">
        <v>1130</v>
      </c>
    </row>
    <row r="535" customFormat="false" ht="12.75" hidden="false" customHeight="false" outlineLevel="0" collapsed="false">
      <c r="A535" s="1" t="n">
        <v>534</v>
      </c>
      <c r="B535" s="13" t="n">
        <v>1945</v>
      </c>
      <c r="C535" s="13" t="n">
        <v>2003</v>
      </c>
      <c r="D535" s="14" t="n">
        <f aca="false">C535-B535</f>
        <v>58</v>
      </c>
      <c r="E535" s="3" t="s">
        <v>1128</v>
      </c>
      <c r="F535" s="15" t="n">
        <v>40.51189299</v>
      </c>
      <c r="G535" s="15" t="n">
        <v>-110.34154914</v>
      </c>
      <c r="H535" s="16" t="s">
        <v>1131</v>
      </c>
      <c r="I535" s="17" t="s">
        <v>342</v>
      </c>
      <c r="J535" s="17" t="s">
        <v>16</v>
      </c>
      <c r="K535" s="18" t="n">
        <v>132</v>
      </c>
      <c r="L535" s="18" t="n">
        <v>7430</v>
      </c>
      <c r="M535" s="19" t="s">
        <v>1132</v>
      </c>
    </row>
    <row r="536" customFormat="false" ht="12.75" hidden="false" customHeight="false" outlineLevel="0" collapsed="false">
      <c r="A536" s="1" t="n">
        <v>535</v>
      </c>
      <c r="B536" s="13" t="n">
        <v>1910</v>
      </c>
      <c r="C536" s="13" t="n">
        <v>2003</v>
      </c>
      <c r="D536" s="14" t="n">
        <f aca="false">C536-B536</f>
        <v>93</v>
      </c>
      <c r="E536" s="3" t="s">
        <v>977</v>
      </c>
      <c r="F536" s="15" t="n">
        <v>40.0335849</v>
      </c>
      <c r="G536" s="15" t="n">
        <v>-107.8622946</v>
      </c>
      <c r="H536" s="16" t="s">
        <v>1133</v>
      </c>
      <c r="I536" s="17" t="s">
        <v>342</v>
      </c>
      <c r="J536" s="17" t="s">
        <v>16</v>
      </c>
      <c r="K536" s="18" t="n">
        <v>755</v>
      </c>
      <c r="L536" s="18" t="n">
        <v>6300</v>
      </c>
      <c r="M536" s="19" t="s">
        <v>1134</v>
      </c>
    </row>
    <row r="537" customFormat="false" ht="12.75" hidden="false" customHeight="false" outlineLevel="0" collapsed="false">
      <c r="A537" s="1" t="n">
        <v>536</v>
      </c>
      <c r="B537" s="13" t="n">
        <v>1939</v>
      </c>
      <c r="C537" s="13" t="n">
        <v>2003</v>
      </c>
      <c r="D537" s="14" t="n">
        <f aca="false">C537-B537</f>
        <v>64</v>
      </c>
      <c r="E537" s="3" t="s">
        <v>1128</v>
      </c>
      <c r="F537" s="15" t="n">
        <v>39.77440566</v>
      </c>
      <c r="G537" s="15" t="n">
        <v>-111.19100604</v>
      </c>
      <c r="H537" s="16" t="s">
        <v>1135</v>
      </c>
      <c r="I537" s="17" t="s">
        <v>342</v>
      </c>
      <c r="J537" s="17" t="s">
        <v>16</v>
      </c>
      <c r="K537" s="18" t="n">
        <v>60.1</v>
      </c>
      <c r="L537" s="18" t="n">
        <v>7670</v>
      </c>
      <c r="M537" s="19" t="s">
        <v>1136</v>
      </c>
    </row>
    <row r="538" customFormat="false" ht="12.75" hidden="false" customHeight="false" outlineLevel="0" collapsed="false">
      <c r="A538" s="1" t="n">
        <v>537</v>
      </c>
      <c r="B538" s="13" t="n">
        <v>1950</v>
      </c>
      <c r="C538" s="13" t="n">
        <v>2003</v>
      </c>
      <c r="D538" s="14" t="n">
        <f aca="false">C538-B538</f>
        <v>53</v>
      </c>
      <c r="E538" s="3" t="s">
        <v>1128</v>
      </c>
      <c r="F538" s="15" t="n">
        <v>38.98191885</v>
      </c>
      <c r="G538" s="15" t="n">
        <v>-111.24933633</v>
      </c>
      <c r="H538" s="16" t="s">
        <v>1137</v>
      </c>
      <c r="I538" s="17" t="s">
        <v>342</v>
      </c>
      <c r="J538" s="17" t="s">
        <v>16</v>
      </c>
      <c r="K538" s="18" t="n">
        <v>105</v>
      </c>
      <c r="L538" s="18" t="n">
        <v>6400</v>
      </c>
      <c r="M538" s="19" t="s">
        <v>1138</v>
      </c>
    </row>
    <row r="539" customFormat="false" ht="12.75" hidden="false" customHeight="false" outlineLevel="0" collapsed="false">
      <c r="A539" s="1" t="n">
        <v>538</v>
      </c>
      <c r="B539" s="13" t="n">
        <v>1929</v>
      </c>
      <c r="C539" s="13" t="n">
        <v>2002</v>
      </c>
      <c r="D539" s="14" t="n">
        <f aca="false">C539-B539</f>
        <v>73</v>
      </c>
      <c r="E539" s="3" t="s">
        <v>1081</v>
      </c>
      <c r="F539" s="15" t="n">
        <v>33.06117891</v>
      </c>
      <c r="G539" s="15" t="n">
        <v>-108.53727511</v>
      </c>
      <c r="H539" s="16" t="s">
        <v>1139</v>
      </c>
      <c r="I539" s="17" t="s">
        <v>49</v>
      </c>
      <c r="J539" s="17" t="s">
        <v>16</v>
      </c>
      <c r="K539" s="18" t="n">
        <v>1864</v>
      </c>
      <c r="L539" s="18" t="n">
        <v>4654.8</v>
      </c>
      <c r="M539" s="19" t="s">
        <v>1140</v>
      </c>
    </row>
    <row r="540" customFormat="false" ht="12.75" hidden="false" customHeight="false" outlineLevel="0" collapsed="false">
      <c r="A540" s="1" t="n">
        <v>539</v>
      </c>
      <c r="B540" s="13" t="n">
        <v>1936</v>
      </c>
      <c r="C540" s="13" t="n">
        <v>2003</v>
      </c>
      <c r="D540" s="14" t="n">
        <f aca="false">C540-B540</f>
        <v>67</v>
      </c>
      <c r="E540" s="3" t="s">
        <v>1141</v>
      </c>
      <c r="F540" s="15" t="n">
        <v>33.04950776</v>
      </c>
      <c r="G540" s="15" t="n">
        <v>-109.29590471</v>
      </c>
      <c r="H540" s="16" t="s">
        <v>1142</v>
      </c>
      <c r="I540" s="17" t="s">
        <v>534</v>
      </c>
      <c r="J540" s="17" t="s">
        <v>16</v>
      </c>
      <c r="K540" s="18" t="n">
        <v>2766</v>
      </c>
      <c r="L540" s="18" t="n">
        <v>3436.16</v>
      </c>
      <c r="M540" s="19" t="s">
        <v>1143</v>
      </c>
    </row>
    <row r="541" customFormat="false" ht="12.75" hidden="false" customHeight="false" outlineLevel="0" collapsed="false">
      <c r="A541" s="1" t="n">
        <v>540</v>
      </c>
      <c r="B541" s="13" t="n">
        <v>1950</v>
      </c>
      <c r="C541" s="13" t="n">
        <v>2003</v>
      </c>
      <c r="D541" s="14" t="n">
        <f aca="false">C541-B541</f>
        <v>53</v>
      </c>
      <c r="E541" s="3" t="s">
        <v>1141</v>
      </c>
      <c r="F541" s="15" t="n">
        <v>32.86839728</v>
      </c>
      <c r="G541" s="15" t="n">
        <v>-109.51118611</v>
      </c>
      <c r="H541" s="16" t="s">
        <v>1144</v>
      </c>
      <c r="I541" s="17" t="s">
        <v>534</v>
      </c>
      <c r="J541" s="17" t="s">
        <v>16</v>
      </c>
      <c r="K541" s="18" t="n">
        <v>7896</v>
      </c>
      <c r="L541" s="18" t="n">
        <v>3059.92</v>
      </c>
      <c r="M541" s="19" t="s">
        <v>1145</v>
      </c>
    </row>
    <row r="542" customFormat="false" ht="12.75" hidden="false" customHeight="false" outlineLevel="0" collapsed="false">
      <c r="A542" s="1" t="n">
        <v>541</v>
      </c>
      <c r="B542" s="13" t="n">
        <v>1936</v>
      </c>
      <c r="C542" s="13" t="n">
        <v>2003</v>
      </c>
      <c r="D542" s="14" t="n">
        <f aca="false">C542-B542</f>
        <v>67</v>
      </c>
      <c r="E542" s="3" t="s">
        <v>1141</v>
      </c>
      <c r="F542" s="15" t="n">
        <v>31.62592644</v>
      </c>
      <c r="G542" s="15" t="n">
        <v>-110.17452262</v>
      </c>
      <c r="H542" s="16" t="s">
        <v>1146</v>
      </c>
      <c r="I542" s="17" t="s">
        <v>534</v>
      </c>
      <c r="J542" s="17" t="s">
        <v>16</v>
      </c>
      <c r="K542" s="18" t="n">
        <v>1234</v>
      </c>
      <c r="L542" s="18" t="n">
        <v>3954.01</v>
      </c>
      <c r="M542" s="25" t="s">
        <v>1147</v>
      </c>
    </row>
    <row r="543" customFormat="false" ht="12.75" hidden="false" customHeight="false" outlineLevel="0" collapsed="false">
      <c r="A543" s="1" t="n">
        <v>542</v>
      </c>
      <c r="B543" s="13" t="n">
        <v>1925</v>
      </c>
      <c r="C543" s="13" t="n">
        <v>2003</v>
      </c>
      <c r="D543" s="14" t="n">
        <f aca="false">C543-B543</f>
        <v>78</v>
      </c>
      <c r="E543" s="3" t="s">
        <v>1141</v>
      </c>
      <c r="F543" s="15" t="n">
        <v>33.79810588</v>
      </c>
      <c r="G543" s="15" t="n">
        <v>-110.49982915</v>
      </c>
      <c r="H543" s="16" t="s">
        <v>1148</v>
      </c>
      <c r="I543" s="17" t="s">
        <v>534</v>
      </c>
      <c r="J543" s="17" t="s">
        <v>16</v>
      </c>
      <c r="K543" s="18" t="n">
        <v>2849</v>
      </c>
      <c r="L543" s="18" t="n">
        <v>3354.57</v>
      </c>
      <c r="M543" s="25" t="s">
        <v>1149</v>
      </c>
    </row>
    <row r="544" customFormat="false" ht="12.75" hidden="false" customHeight="false" outlineLevel="0" collapsed="false">
      <c r="A544" s="1" t="n">
        <v>543</v>
      </c>
      <c r="B544" s="13" t="n">
        <v>1914</v>
      </c>
      <c r="C544" s="13" t="n">
        <v>2003</v>
      </c>
      <c r="D544" s="14" t="n">
        <f aca="false">C544-B544</f>
        <v>89</v>
      </c>
      <c r="E544" s="3" t="s">
        <v>1141</v>
      </c>
      <c r="F544" s="15" t="n">
        <v>33.6194949</v>
      </c>
      <c r="G544" s="15" t="n">
        <v>-110.92150368</v>
      </c>
      <c r="H544" s="16" t="s">
        <v>1150</v>
      </c>
      <c r="I544" s="17" t="s">
        <v>534</v>
      </c>
      <c r="J544" s="17" t="s">
        <v>16</v>
      </c>
      <c r="K544" s="18" t="n">
        <v>4306</v>
      </c>
      <c r="L544" s="18" t="n">
        <v>2177.14</v>
      </c>
      <c r="M544" s="25" t="s">
        <v>1151</v>
      </c>
    </row>
    <row r="545" customFormat="false" ht="12.75" hidden="false" customHeight="false" outlineLevel="0" collapsed="false">
      <c r="A545" s="1" t="n">
        <v>544</v>
      </c>
      <c r="B545" s="13" t="n">
        <v>1942</v>
      </c>
      <c r="C545" s="13" t="n">
        <v>2003</v>
      </c>
      <c r="D545" s="14" t="n">
        <f aca="false">C545-B545</f>
        <v>61</v>
      </c>
      <c r="E545" s="3" t="s">
        <v>1141</v>
      </c>
      <c r="F545" s="15" t="n">
        <v>33.98004131</v>
      </c>
      <c r="G545" s="15" t="n">
        <v>-111.30346589</v>
      </c>
      <c r="H545" s="16" t="s">
        <v>1152</v>
      </c>
      <c r="I545" s="17" t="s">
        <v>534</v>
      </c>
      <c r="J545" s="17" t="s">
        <v>16</v>
      </c>
      <c r="K545" s="18" t="n">
        <v>675</v>
      </c>
      <c r="L545" s="18" t="n">
        <v>2523.14</v>
      </c>
      <c r="M545" s="25" t="s">
        <v>1153</v>
      </c>
    </row>
    <row r="546" customFormat="false" ht="12.75" hidden="false" customHeight="false" outlineLevel="0" collapsed="false">
      <c r="A546" s="1" t="n">
        <v>545</v>
      </c>
      <c r="B546" s="13" t="n">
        <v>1946</v>
      </c>
      <c r="C546" s="13" t="n">
        <v>2003</v>
      </c>
      <c r="D546" s="14" t="n">
        <f aca="false">C546-B546</f>
        <v>57</v>
      </c>
      <c r="E546" s="3" t="s">
        <v>1141</v>
      </c>
      <c r="F546" s="15" t="n">
        <v>34.0730922</v>
      </c>
      <c r="G546" s="15" t="n">
        <v>-111.71625685</v>
      </c>
      <c r="H546" s="16" t="s">
        <v>1154</v>
      </c>
      <c r="I546" s="17" t="s">
        <v>534</v>
      </c>
      <c r="J546" s="17" t="s">
        <v>16</v>
      </c>
      <c r="K546" s="18" t="n">
        <v>5858</v>
      </c>
      <c r="L546" s="18" t="n">
        <v>2029</v>
      </c>
      <c r="M546" s="25" t="s">
        <v>1155</v>
      </c>
    </row>
    <row r="547" customFormat="false" ht="12.75" hidden="false" customHeight="false" outlineLevel="0" collapsed="false">
      <c r="A547" s="1" t="n">
        <v>546</v>
      </c>
      <c r="B547" s="13" t="n">
        <v>1943</v>
      </c>
      <c r="C547" s="13" t="n">
        <v>2003</v>
      </c>
      <c r="D547" s="14" t="n">
        <f aca="false">C547-B547</f>
        <v>60</v>
      </c>
      <c r="E547" s="3" t="s">
        <v>937</v>
      </c>
      <c r="F547" s="15" t="n">
        <v>42.29326621</v>
      </c>
      <c r="G547" s="15" t="n">
        <v>-110.87240644</v>
      </c>
      <c r="H547" s="30" t="n">
        <v>10032000</v>
      </c>
      <c r="I547" s="17" t="s">
        <v>342</v>
      </c>
      <c r="J547" s="17" t="s">
        <v>16</v>
      </c>
      <c r="K547" s="18" t="n">
        <v>165</v>
      </c>
      <c r="L547" s="18" t="n">
        <v>6650</v>
      </c>
      <c r="M547" s="25" t="s">
        <v>1156</v>
      </c>
    </row>
    <row r="548" customFormat="false" ht="12.75" hidden="false" customHeight="false" outlineLevel="0" collapsed="false">
      <c r="A548" s="1" t="n">
        <v>547</v>
      </c>
      <c r="B548" s="13" t="n">
        <v>1940</v>
      </c>
      <c r="C548" s="13" t="n">
        <v>2003</v>
      </c>
      <c r="D548" s="14" t="n">
        <f aca="false">C548-B548</f>
        <v>63</v>
      </c>
      <c r="E548" s="3" t="s">
        <v>1128</v>
      </c>
      <c r="F548" s="15" t="n">
        <v>37.65109086</v>
      </c>
      <c r="G548" s="15" t="n">
        <v>-112.43020693</v>
      </c>
      <c r="H548" s="30" t="n">
        <v>10174500</v>
      </c>
      <c r="I548" s="17" t="s">
        <v>342</v>
      </c>
      <c r="J548" s="17" t="s">
        <v>16</v>
      </c>
      <c r="K548" s="18" t="n">
        <v>340</v>
      </c>
      <c r="L548" s="18" t="n">
        <v>6870</v>
      </c>
      <c r="M548" s="25" t="s">
        <v>1157</v>
      </c>
    </row>
    <row r="549" customFormat="false" ht="12.75" hidden="false" customHeight="false" outlineLevel="0" collapsed="false">
      <c r="A549" s="1" t="n">
        <v>548</v>
      </c>
      <c r="B549" s="13" t="n">
        <v>1915</v>
      </c>
      <c r="C549" s="13" t="n">
        <v>2003</v>
      </c>
      <c r="D549" s="14" t="n">
        <f aca="false">C549-B549</f>
        <v>88</v>
      </c>
      <c r="E549" s="3" t="s">
        <v>1128</v>
      </c>
      <c r="F549" s="15" t="n">
        <v>38.20609038</v>
      </c>
      <c r="G549" s="15" t="n">
        <v>-112.20770237</v>
      </c>
      <c r="H549" s="30" t="n">
        <v>10183500</v>
      </c>
      <c r="I549" s="17" t="s">
        <v>342</v>
      </c>
      <c r="J549" s="17" t="s">
        <v>16</v>
      </c>
      <c r="K549" s="18" t="n">
        <v>1131</v>
      </c>
      <c r="L549" s="18" t="n">
        <v>5980</v>
      </c>
      <c r="M549" s="25" t="s">
        <v>1158</v>
      </c>
    </row>
    <row r="550" customFormat="false" ht="12.75" hidden="false" customHeight="false" outlineLevel="0" collapsed="false">
      <c r="A550" s="1" t="n">
        <v>549</v>
      </c>
      <c r="B550" s="13" t="n">
        <v>1915</v>
      </c>
      <c r="C550" s="13" t="n">
        <v>2003</v>
      </c>
      <c r="D550" s="14" t="n">
        <f aca="false">C550-B550</f>
        <v>88</v>
      </c>
      <c r="E550" s="3" t="s">
        <v>1128</v>
      </c>
      <c r="F550" s="15" t="n">
        <v>38.28052642</v>
      </c>
      <c r="G550" s="15" t="n">
        <v>-112.56827129</v>
      </c>
      <c r="H550" s="30" t="n">
        <v>10234500</v>
      </c>
      <c r="I550" s="17" t="s">
        <v>342</v>
      </c>
      <c r="J550" s="17" t="s">
        <v>16</v>
      </c>
      <c r="K550" s="18" t="n">
        <v>91</v>
      </c>
      <c r="L550" s="18" t="n">
        <v>6200</v>
      </c>
      <c r="M550" s="25" t="s">
        <v>1159</v>
      </c>
    </row>
    <row r="551" customFormat="false" ht="12.75" hidden="false" customHeight="false" outlineLevel="0" collapsed="false">
      <c r="A551" s="1" t="n">
        <v>550</v>
      </c>
      <c r="B551" s="13" t="n">
        <v>1948</v>
      </c>
      <c r="C551" s="13" t="n">
        <v>2003</v>
      </c>
      <c r="D551" s="14" t="n">
        <f aca="false">C551-B551</f>
        <v>55</v>
      </c>
      <c r="E551" s="3" t="s">
        <v>1160</v>
      </c>
      <c r="F551" s="15" t="n">
        <v>33.74502178</v>
      </c>
      <c r="G551" s="15" t="n">
        <v>-116.53557094</v>
      </c>
      <c r="H551" s="30" t="n">
        <v>10258500</v>
      </c>
      <c r="I551" s="17" t="s">
        <v>342</v>
      </c>
      <c r="J551" s="17" t="s">
        <v>16</v>
      </c>
      <c r="K551" s="18" t="n">
        <v>93.1</v>
      </c>
      <c r="L551" s="18" t="n">
        <v>700</v>
      </c>
      <c r="M551" s="25" t="s">
        <v>1161</v>
      </c>
    </row>
    <row r="552" customFormat="false" ht="12.75" hidden="false" customHeight="false" outlineLevel="0" collapsed="false">
      <c r="A552" s="1" t="n">
        <v>551</v>
      </c>
      <c r="B552" s="13" t="n">
        <v>1924</v>
      </c>
      <c r="C552" s="13" t="n">
        <v>2003</v>
      </c>
      <c r="D552" s="14" t="n">
        <f aca="false">C552-B552</f>
        <v>79</v>
      </c>
      <c r="E552" s="3" t="s">
        <v>1160</v>
      </c>
      <c r="F552" s="15" t="n">
        <v>34.42083115</v>
      </c>
      <c r="G552" s="15" t="n">
        <v>-117.83950724</v>
      </c>
      <c r="H552" s="30" t="n">
        <v>10263500</v>
      </c>
      <c r="I552" s="17" t="s">
        <v>342</v>
      </c>
      <c r="J552" s="17" t="s">
        <v>16</v>
      </c>
      <c r="K552" s="18" t="n">
        <v>22.9</v>
      </c>
      <c r="L552" s="18" t="n">
        <v>4050</v>
      </c>
      <c r="M552" s="25" t="s">
        <v>1162</v>
      </c>
    </row>
    <row r="553" s="26" customFormat="true" ht="12.75" hidden="false" customHeight="false" outlineLevel="0" collapsed="false">
      <c r="A553" s="2" t="n">
        <v>552</v>
      </c>
      <c r="B553" s="13" t="n">
        <v>1940</v>
      </c>
      <c r="C553" s="13" t="n">
        <v>2003</v>
      </c>
      <c r="D553" s="13" t="n">
        <f aca="false">C553-B553</f>
        <v>63</v>
      </c>
      <c r="E553" s="21" t="s">
        <v>1163</v>
      </c>
      <c r="F553" s="22" t="n">
        <v>38.84490639</v>
      </c>
      <c r="G553" s="22" t="n">
        <v>-119.70461894</v>
      </c>
      <c r="H553" s="30" t="n">
        <v>10309000</v>
      </c>
      <c r="I553" s="23" t="s">
        <v>15</v>
      </c>
      <c r="J553" s="23" t="s">
        <v>16</v>
      </c>
      <c r="K553" s="24" t="n">
        <v>356</v>
      </c>
      <c r="L553" s="24" t="n">
        <v>5000</v>
      </c>
      <c r="M553" s="25" t="s">
        <v>1164</v>
      </c>
    </row>
    <row r="554" customFormat="false" ht="12.75" hidden="false" customHeight="false" outlineLevel="0" collapsed="false">
      <c r="A554" s="1" t="n">
        <v>553</v>
      </c>
      <c r="B554" s="13" t="n">
        <v>1922</v>
      </c>
      <c r="C554" s="13" t="n">
        <v>2003</v>
      </c>
      <c r="D554" s="14" t="n">
        <f aca="false">C554-B554</f>
        <v>81</v>
      </c>
      <c r="E554" s="3" t="s">
        <v>1163</v>
      </c>
      <c r="F554" s="15" t="n">
        <v>41.53461752</v>
      </c>
      <c r="G554" s="15" t="n">
        <v>-117.41790473</v>
      </c>
      <c r="H554" s="30" t="n">
        <v>10329500</v>
      </c>
      <c r="I554" s="17" t="s">
        <v>15</v>
      </c>
      <c r="J554" s="17" t="s">
        <v>16</v>
      </c>
      <c r="K554" s="18" t="n">
        <v>175.25</v>
      </c>
      <c r="L554" s="18" t="n">
        <v>4700</v>
      </c>
      <c r="M554" s="19" t="s">
        <v>1165</v>
      </c>
    </row>
    <row r="555" customFormat="false" ht="12.75" hidden="false" customHeight="false" outlineLevel="0" collapsed="false">
      <c r="A555" s="1" t="n">
        <v>554</v>
      </c>
      <c r="B555" s="13" t="n">
        <v>1921</v>
      </c>
      <c r="C555" s="13" t="n">
        <v>2002</v>
      </c>
      <c r="D555" s="14" t="n">
        <f aca="false">C555-B555</f>
        <v>81</v>
      </c>
      <c r="E555" s="3" t="s">
        <v>1160</v>
      </c>
      <c r="F555" s="15" t="n">
        <v>34.17473129</v>
      </c>
      <c r="G555" s="15" t="n">
        <v>-117.26754267</v>
      </c>
      <c r="H555" s="30" t="n">
        <v>11058500</v>
      </c>
      <c r="I555" s="17" t="s">
        <v>15</v>
      </c>
      <c r="J555" s="17" t="s">
        <v>16</v>
      </c>
      <c r="K555" s="18" t="n">
        <v>8.8</v>
      </c>
      <c r="L555" s="18" t="n">
        <v>1590</v>
      </c>
      <c r="M555" s="19" t="s">
        <v>1166</v>
      </c>
    </row>
    <row r="556" customFormat="false" ht="12.75" hidden="false" customHeight="false" outlineLevel="0" collapsed="false">
      <c r="A556" s="1" t="n">
        <v>555</v>
      </c>
      <c r="B556" s="13" t="n">
        <v>1950</v>
      </c>
      <c r="C556" s="13" t="n">
        <v>2003</v>
      </c>
      <c r="D556" s="14" t="n">
        <f aca="false">C556-B556</f>
        <v>53</v>
      </c>
      <c r="E556" s="3" t="s">
        <v>1160</v>
      </c>
      <c r="F556" s="15" t="n">
        <v>34.26639461</v>
      </c>
      <c r="G556" s="15" t="n">
        <v>-117.46393876</v>
      </c>
      <c r="H556" s="30" t="n">
        <v>11063500</v>
      </c>
      <c r="I556" s="17" t="s">
        <v>342</v>
      </c>
      <c r="J556" s="17" t="s">
        <v>16</v>
      </c>
      <c r="K556" s="18" t="n">
        <v>15.1</v>
      </c>
      <c r="L556" s="18" t="n">
        <v>2605.92</v>
      </c>
      <c r="M556" s="19" t="s">
        <v>1167</v>
      </c>
    </row>
    <row r="557" customFormat="false" ht="12.75" hidden="false" customHeight="false" outlineLevel="0" collapsed="false">
      <c r="A557" s="1" t="n">
        <v>556</v>
      </c>
      <c r="B557" s="13" t="n">
        <v>1942</v>
      </c>
      <c r="C557" s="13" t="n">
        <v>2003</v>
      </c>
      <c r="D557" s="14" t="n">
        <f aca="false">C557-B557</f>
        <v>61</v>
      </c>
      <c r="E557" s="3" t="s">
        <v>1160</v>
      </c>
      <c r="F557" s="15" t="n">
        <v>34.59665633</v>
      </c>
      <c r="G557" s="15" t="n">
        <v>-119.9087519</v>
      </c>
      <c r="H557" s="30" t="n">
        <v>11124500</v>
      </c>
      <c r="I557" s="17" t="s">
        <v>342</v>
      </c>
      <c r="J557" s="17" t="s">
        <v>16</v>
      </c>
      <c r="K557" s="18" t="n">
        <v>74</v>
      </c>
      <c r="L557" s="18" t="n">
        <v>783.38</v>
      </c>
      <c r="M557" s="19" t="s">
        <v>1168</v>
      </c>
    </row>
    <row r="558" customFormat="false" ht="12.75" hidden="false" customHeight="false" outlineLevel="0" collapsed="false">
      <c r="A558" s="1" t="n">
        <v>557</v>
      </c>
      <c r="B558" s="13" t="n">
        <v>1942</v>
      </c>
      <c r="C558" s="13" t="n">
        <v>2003</v>
      </c>
      <c r="D558" s="14" t="n">
        <f aca="false">C558-B558</f>
        <v>61</v>
      </c>
      <c r="E558" s="3" t="s">
        <v>1160</v>
      </c>
      <c r="F558" s="15" t="n">
        <v>34.58859572</v>
      </c>
      <c r="G558" s="15" t="n">
        <v>-120.4084938</v>
      </c>
      <c r="H558" s="30" t="n">
        <v>11132500</v>
      </c>
      <c r="I558" s="17" t="s">
        <v>342</v>
      </c>
      <c r="J558" s="17" t="s">
        <v>16</v>
      </c>
      <c r="K558" s="18" t="n">
        <v>47.1</v>
      </c>
      <c r="L558" s="18" t="n">
        <v>220</v>
      </c>
      <c r="M558" s="19" t="s">
        <v>1169</v>
      </c>
    </row>
    <row r="559" customFormat="false" ht="12.75" hidden="false" customHeight="false" outlineLevel="0" collapsed="false">
      <c r="A559" s="1" t="n">
        <v>558</v>
      </c>
      <c r="B559" s="13" t="n">
        <v>1902</v>
      </c>
      <c r="C559" s="13" t="n">
        <v>2003</v>
      </c>
      <c r="D559" s="14" t="n">
        <f aca="false">C559-B559</f>
        <v>101</v>
      </c>
      <c r="E559" s="3" t="s">
        <v>1160</v>
      </c>
      <c r="F559" s="15" t="n">
        <v>36.28052076</v>
      </c>
      <c r="G559" s="15" t="n">
        <v>-121.32270629</v>
      </c>
      <c r="H559" s="30" t="n">
        <v>11152000</v>
      </c>
      <c r="I559" s="17" t="s">
        <v>342</v>
      </c>
      <c r="J559" s="17" t="s">
        <v>16</v>
      </c>
      <c r="K559" s="18" t="n">
        <v>244</v>
      </c>
      <c r="L559" s="18" t="n">
        <v>339.2</v>
      </c>
      <c r="M559" s="19" t="s">
        <v>1170</v>
      </c>
    </row>
    <row r="560" customFormat="false" ht="12.75" hidden="false" customHeight="false" outlineLevel="0" collapsed="false">
      <c r="A560" s="1" t="n">
        <v>559</v>
      </c>
      <c r="B560" s="13" t="n">
        <v>1922</v>
      </c>
      <c r="C560" s="13" t="n">
        <v>2003</v>
      </c>
      <c r="D560" s="14" t="n">
        <f aca="false">C560-B560</f>
        <v>81</v>
      </c>
      <c r="E560" s="3" t="s">
        <v>1160</v>
      </c>
      <c r="F560" s="15" t="n">
        <v>37.33938634</v>
      </c>
      <c r="G560" s="15" t="n">
        <v>-118.97345128</v>
      </c>
      <c r="H560" s="30" t="n">
        <v>11230500</v>
      </c>
      <c r="I560" s="17" t="s">
        <v>342</v>
      </c>
      <c r="J560" s="17" t="s">
        <v>16</v>
      </c>
      <c r="K560" s="18" t="n">
        <v>52.5</v>
      </c>
      <c r="L560" s="18" t="n">
        <v>7366.94</v>
      </c>
      <c r="M560" s="19" t="s">
        <v>1171</v>
      </c>
    </row>
    <row r="561" customFormat="false" ht="12.75" hidden="false" customHeight="false" outlineLevel="0" collapsed="false">
      <c r="A561" s="1" t="n">
        <v>560</v>
      </c>
      <c r="B561" s="13" t="n">
        <v>1929</v>
      </c>
      <c r="C561" s="13" t="n">
        <v>2003</v>
      </c>
      <c r="D561" s="14" t="n">
        <f aca="false">C561-B561</f>
        <v>74</v>
      </c>
      <c r="E561" s="3" t="s">
        <v>1160</v>
      </c>
      <c r="F561" s="15" t="n">
        <v>37.19855659</v>
      </c>
      <c r="G561" s="15" t="n">
        <v>-119.21373276</v>
      </c>
      <c r="H561" s="30" t="n">
        <v>11237500</v>
      </c>
      <c r="I561" s="17" t="s">
        <v>342</v>
      </c>
      <c r="J561" s="17" t="s">
        <v>16</v>
      </c>
      <c r="K561" s="18" t="n">
        <v>22.9</v>
      </c>
      <c r="L561" s="18" t="n">
        <v>7020</v>
      </c>
      <c r="M561" s="19" t="s">
        <v>1172</v>
      </c>
    </row>
    <row r="562" customFormat="false" ht="12.75" hidden="false" customHeight="false" outlineLevel="0" collapsed="false">
      <c r="A562" s="1" t="n">
        <v>561</v>
      </c>
      <c r="B562" s="13" t="n">
        <v>1916</v>
      </c>
      <c r="C562" s="13" t="n">
        <v>2003</v>
      </c>
      <c r="D562" s="14" t="n">
        <f aca="false">C562-B562</f>
        <v>87</v>
      </c>
      <c r="E562" s="3" t="s">
        <v>1160</v>
      </c>
      <c r="F562" s="15" t="n">
        <v>37.73159272</v>
      </c>
      <c r="G562" s="15" t="n">
        <v>-119.55877361</v>
      </c>
      <c r="H562" s="30" t="n">
        <v>11264500</v>
      </c>
      <c r="I562" s="17" t="s">
        <v>15</v>
      </c>
      <c r="J562" s="17" t="s">
        <v>16</v>
      </c>
      <c r="K562" s="18" t="n">
        <v>181</v>
      </c>
      <c r="L562" s="18" t="n">
        <v>4016.58</v>
      </c>
      <c r="M562" s="19" t="s">
        <v>1173</v>
      </c>
    </row>
    <row r="563" customFormat="false" ht="12.75" hidden="false" customHeight="false" outlineLevel="0" collapsed="false">
      <c r="A563" s="1" t="n">
        <v>562</v>
      </c>
      <c r="B563" s="13" t="n">
        <v>1917</v>
      </c>
      <c r="C563" s="13" t="n">
        <v>2003</v>
      </c>
      <c r="D563" s="14" t="n">
        <f aca="false">C563-B563</f>
        <v>86</v>
      </c>
      <c r="E563" s="3" t="s">
        <v>1160</v>
      </c>
      <c r="F563" s="15" t="n">
        <v>37.71687138</v>
      </c>
      <c r="G563" s="15" t="n">
        <v>-119.66627882</v>
      </c>
      <c r="H563" s="30" t="n">
        <v>11266500</v>
      </c>
      <c r="I563" s="17" t="s">
        <v>342</v>
      </c>
      <c r="J563" s="17" t="s">
        <v>16</v>
      </c>
      <c r="K563" s="18" t="n">
        <v>321</v>
      </c>
      <c r="L563" s="18" t="n">
        <v>3861.66</v>
      </c>
      <c r="M563" s="19" t="s">
        <v>1174</v>
      </c>
    </row>
    <row r="564" customFormat="false" ht="12.75" hidden="false" customHeight="false" outlineLevel="0" collapsed="false">
      <c r="A564" s="1" t="n">
        <v>563</v>
      </c>
      <c r="B564" s="13" t="n">
        <v>1944</v>
      </c>
      <c r="C564" s="13" t="n">
        <v>2003</v>
      </c>
      <c r="D564" s="14" t="n">
        <f aca="false">C564-B564</f>
        <v>59</v>
      </c>
      <c r="E564" s="3" t="s">
        <v>1160</v>
      </c>
      <c r="F564" s="15" t="n">
        <v>38.51907831</v>
      </c>
      <c r="G564" s="15" t="n">
        <v>-120.21269277</v>
      </c>
      <c r="H564" s="30" t="n">
        <v>11315000</v>
      </c>
      <c r="I564" s="17" t="s">
        <v>342</v>
      </c>
      <c r="J564" s="17" t="s">
        <v>16</v>
      </c>
      <c r="K564" s="18" t="n">
        <v>21</v>
      </c>
      <c r="L564" s="18" t="n">
        <v>5920</v>
      </c>
      <c r="M564" s="19" t="s">
        <v>1175</v>
      </c>
    </row>
    <row r="565" customFormat="false" ht="12.75" hidden="false" customHeight="false" outlineLevel="0" collapsed="false">
      <c r="A565" s="1" t="n">
        <v>564</v>
      </c>
      <c r="B565" s="13" t="n">
        <v>1945</v>
      </c>
      <c r="C565" s="13" t="n">
        <v>2003</v>
      </c>
      <c r="D565" s="14" t="n">
        <f aca="false">C565-B565</f>
        <v>58</v>
      </c>
      <c r="E565" s="3" t="s">
        <v>1160</v>
      </c>
      <c r="F565" s="15" t="n">
        <v>40.93959397</v>
      </c>
      <c r="G565" s="15" t="n">
        <v>-122.41723515</v>
      </c>
      <c r="H565" s="30" t="n">
        <v>11342000</v>
      </c>
      <c r="I565" s="17" t="s">
        <v>342</v>
      </c>
      <c r="J565" s="17" t="s">
        <v>16</v>
      </c>
      <c r="K565" s="18" t="n">
        <v>425</v>
      </c>
      <c r="L565" s="18" t="n">
        <v>1075</v>
      </c>
      <c r="M565" s="19" t="s">
        <v>1176</v>
      </c>
    </row>
    <row r="566" customFormat="false" ht="12.75" hidden="false" customHeight="false" outlineLevel="0" collapsed="false">
      <c r="A566" s="1" t="n">
        <v>565</v>
      </c>
      <c r="B566" s="13" t="n">
        <v>1932</v>
      </c>
      <c r="C566" s="13" t="n">
        <v>2003</v>
      </c>
      <c r="D566" s="14" t="n">
        <f aca="false">C566-B566</f>
        <v>71</v>
      </c>
      <c r="E566" s="3" t="s">
        <v>1160</v>
      </c>
      <c r="F566" s="15" t="n">
        <v>41.18821296</v>
      </c>
      <c r="G566" s="15" t="n">
        <v>-122.06555711</v>
      </c>
      <c r="H566" s="30" t="n">
        <v>11367500</v>
      </c>
      <c r="I566" s="17" t="s">
        <v>342</v>
      </c>
      <c r="J566" s="17" t="s">
        <v>16</v>
      </c>
      <c r="K566" s="18" t="n">
        <v>358</v>
      </c>
      <c r="L566" s="18" t="n">
        <v>2711.2</v>
      </c>
      <c r="M566" s="19" t="s">
        <v>1177</v>
      </c>
    </row>
    <row r="567" customFormat="false" ht="12.75" hidden="false" customHeight="false" outlineLevel="0" collapsed="false">
      <c r="A567" s="1" t="n">
        <v>566</v>
      </c>
      <c r="B567" s="13" t="n">
        <v>1929</v>
      </c>
      <c r="C567" s="13" t="n">
        <v>2003</v>
      </c>
      <c r="D567" s="14" t="n">
        <f aca="false">C567-B567</f>
        <v>74</v>
      </c>
      <c r="E567" s="3" t="s">
        <v>1160</v>
      </c>
      <c r="F567" s="15" t="n">
        <v>40.05460222</v>
      </c>
      <c r="G567" s="15" t="n">
        <v>-122.02415415</v>
      </c>
      <c r="H567" s="30" t="n">
        <v>11381500</v>
      </c>
      <c r="I567" s="17" t="s">
        <v>342</v>
      </c>
      <c r="J567" s="17" t="s">
        <v>16</v>
      </c>
      <c r="K567" s="18" t="n">
        <v>131</v>
      </c>
      <c r="L567" s="18" t="n">
        <v>385</v>
      </c>
      <c r="M567" s="19" t="s">
        <v>1178</v>
      </c>
    </row>
    <row r="568" customFormat="false" ht="12.75" hidden="false" customHeight="false" outlineLevel="0" collapsed="false">
      <c r="A568" s="1" t="n">
        <v>567</v>
      </c>
      <c r="B568" s="13" t="n">
        <v>1921</v>
      </c>
      <c r="C568" s="13" t="n">
        <v>2003</v>
      </c>
      <c r="D568" s="14" t="n">
        <f aca="false">C568-B568</f>
        <v>82</v>
      </c>
      <c r="E568" s="3" t="s">
        <v>1160</v>
      </c>
      <c r="F568" s="15" t="n">
        <v>40.01404745</v>
      </c>
      <c r="G568" s="15" t="n">
        <v>-121.94831813</v>
      </c>
      <c r="H568" s="30" t="n">
        <v>11383500</v>
      </c>
      <c r="I568" s="17" t="s">
        <v>342</v>
      </c>
      <c r="J568" s="17" t="s">
        <v>16</v>
      </c>
      <c r="K568" s="18" t="n">
        <v>208</v>
      </c>
      <c r="L568" s="18" t="n">
        <v>479.2</v>
      </c>
      <c r="M568" s="19" t="s">
        <v>1179</v>
      </c>
    </row>
    <row r="569" customFormat="false" ht="12.75" hidden="false" customHeight="false" outlineLevel="0" collapsed="false">
      <c r="A569" s="1" t="n">
        <v>568</v>
      </c>
      <c r="B569" s="13" t="n">
        <v>1922</v>
      </c>
      <c r="C569" s="13" t="n">
        <v>2003</v>
      </c>
      <c r="D569" s="14" t="n">
        <f aca="false">C569-B569</f>
        <v>81</v>
      </c>
      <c r="E569" s="3" t="s">
        <v>1180</v>
      </c>
      <c r="F569" s="15" t="n">
        <v>42.58458091</v>
      </c>
      <c r="G569" s="15" t="n">
        <v>-121.84973661</v>
      </c>
      <c r="H569" s="30" t="n">
        <v>11501000</v>
      </c>
      <c r="I569" s="17" t="s">
        <v>49</v>
      </c>
      <c r="J569" s="17" t="s">
        <v>16</v>
      </c>
      <c r="K569" s="18" t="n">
        <v>1565</v>
      </c>
      <c r="L569" s="18" t="n">
        <v>4202.43</v>
      </c>
      <c r="M569" s="19" t="s">
        <v>1181</v>
      </c>
    </row>
    <row r="570" customFormat="false" ht="12.75" hidden="false" customHeight="false" outlineLevel="0" collapsed="false">
      <c r="A570" s="1" t="n">
        <v>569</v>
      </c>
      <c r="B570" s="13" t="n">
        <v>1940</v>
      </c>
      <c r="C570" s="13" t="n">
        <v>2003</v>
      </c>
      <c r="D570" s="14" t="n">
        <f aca="false">C570-B570</f>
        <v>63</v>
      </c>
      <c r="E570" s="3" t="s">
        <v>1182</v>
      </c>
      <c r="F570" s="15" t="n">
        <v>46.61732361</v>
      </c>
      <c r="G570" s="15" t="n">
        <v>-123.27764395</v>
      </c>
      <c r="H570" s="30" t="n">
        <v>12020000</v>
      </c>
      <c r="I570" s="17" t="s">
        <v>15</v>
      </c>
      <c r="J570" s="17" t="s">
        <v>16</v>
      </c>
      <c r="K570" s="18" t="n">
        <v>113</v>
      </c>
      <c r="L570" s="18" t="n">
        <v>302.1</v>
      </c>
      <c r="M570" s="19" t="s">
        <v>1183</v>
      </c>
    </row>
    <row r="571" customFormat="false" ht="12.75" hidden="false" customHeight="false" outlineLevel="0" collapsed="false">
      <c r="A571" s="1" t="n">
        <v>570</v>
      </c>
      <c r="B571" s="13" t="n">
        <v>1930</v>
      </c>
      <c r="C571" s="13" t="n">
        <v>2003</v>
      </c>
      <c r="D571" s="14" t="n">
        <f aca="false">C571-B571</f>
        <v>73</v>
      </c>
      <c r="E571" s="3" t="s">
        <v>1182</v>
      </c>
      <c r="F571" s="15" t="n">
        <v>47.0006512</v>
      </c>
      <c r="G571" s="15" t="n">
        <v>-123.49488382</v>
      </c>
      <c r="H571" s="30" t="n">
        <v>12035000</v>
      </c>
      <c r="I571" s="17" t="s">
        <v>15</v>
      </c>
      <c r="J571" s="17" t="s">
        <v>16</v>
      </c>
      <c r="K571" s="18" t="n">
        <v>299</v>
      </c>
      <c r="L571" s="18" t="n">
        <v>21</v>
      </c>
      <c r="M571" s="19" t="s">
        <v>1184</v>
      </c>
    </row>
    <row r="572" customFormat="false" ht="12.75" hidden="false" customHeight="false" outlineLevel="0" collapsed="false">
      <c r="A572" s="1" t="n">
        <v>571</v>
      </c>
      <c r="B572" s="13" t="n">
        <v>1938</v>
      </c>
      <c r="C572" s="13" t="n">
        <v>2003</v>
      </c>
      <c r="D572" s="14" t="n">
        <f aca="false">C572-B572</f>
        <v>65</v>
      </c>
      <c r="E572" s="3" t="s">
        <v>1182</v>
      </c>
      <c r="F572" s="15" t="n">
        <v>48.01425781</v>
      </c>
      <c r="G572" s="15" t="n">
        <v>-123.13267727</v>
      </c>
      <c r="H572" s="30" t="n">
        <v>12048000</v>
      </c>
      <c r="I572" s="17" t="s">
        <v>15</v>
      </c>
      <c r="J572" s="17" t="s">
        <v>16</v>
      </c>
      <c r="K572" s="18" t="n">
        <v>156</v>
      </c>
      <c r="L572" s="18" t="n">
        <v>569.3</v>
      </c>
      <c r="M572" s="19" t="s">
        <v>1185</v>
      </c>
    </row>
    <row r="573" customFormat="false" ht="12.75" hidden="false" customHeight="false" outlineLevel="0" collapsed="false">
      <c r="A573" s="1" t="n">
        <v>572</v>
      </c>
      <c r="B573" s="13" t="n">
        <v>1939</v>
      </c>
      <c r="C573" s="13" t="n">
        <v>2003</v>
      </c>
      <c r="D573" s="14" t="n">
        <f aca="false">C573-B573</f>
        <v>64</v>
      </c>
      <c r="E573" s="3" t="s">
        <v>1182</v>
      </c>
      <c r="F573" s="15" t="n">
        <v>47.68398059</v>
      </c>
      <c r="G573" s="15" t="n">
        <v>-123.01155106</v>
      </c>
      <c r="H573" s="30" t="n">
        <v>12054000</v>
      </c>
      <c r="I573" s="17" t="s">
        <v>15</v>
      </c>
      <c r="J573" s="17" t="s">
        <v>16</v>
      </c>
      <c r="K573" s="18" t="n">
        <v>66.5</v>
      </c>
      <c r="L573" s="18" t="n">
        <v>241.49</v>
      </c>
      <c r="M573" s="19" t="s">
        <v>1186</v>
      </c>
    </row>
    <row r="574" customFormat="false" ht="12.75" hidden="false" customHeight="false" outlineLevel="0" collapsed="false">
      <c r="A574" s="1" t="n">
        <v>573</v>
      </c>
      <c r="B574" s="13" t="n">
        <v>1925</v>
      </c>
      <c r="C574" s="13" t="n">
        <v>2003</v>
      </c>
      <c r="D574" s="14" t="n">
        <f aca="false">C574-B574</f>
        <v>78</v>
      </c>
      <c r="E574" s="3" t="s">
        <v>1182</v>
      </c>
      <c r="F574" s="15" t="n">
        <v>47.51425666</v>
      </c>
      <c r="G574" s="15" t="n">
        <v>-123.32988684</v>
      </c>
      <c r="H574" s="30" t="n">
        <v>12056500</v>
      </c>
      <c r="I574" s="17" t="s">
        <v>15</v>
      </c>
      <c r="J574" s="17" t="s">
        <v>16</v>
      </c>
      <c r="K574" s="18" t="n">
        <v>57.2</v>
      </c>
      <c r="L574" s="18" t="n">
        <v>762.26</v>
      </c>
      <c r="M574" s="19" t="s">
        <v>1187</v>
      </c>
    </row>
    <row r="575" customFormat="false" ht="12.75" hidden="false" customHeight="false" outlineLevel="0" collapsed="false">
      <c r="A575" s="1" t="n">
        <v>574</v>
      </c>
      <c r="B575" s="13" t="n">
        <v>1943</v>
      </c>
      <c r="C575" s="13" t="n">
        <v>2003</v>
      </c>
      <c r="D575" s="14" t="n">
        <f aca="false">C575-B575</f>
        <v>60</v>
      </c>
      <c r="E575" s="3" t="s">
        <v>1182</v>
      </c>
      <c r="F575" s="15" t="n">
        <v>46.75260766</v>
      </c>
      <c r="G575" s="15" t="n">
        <v>-122.08371944</v>
      </c>
      <c r="H575" s="30" t="n">
        <v>12082500</v>
      </c>
      <c r="I575" s="17" t="s">
        <v>15</v>
      </c>
      <c r="J575" s="17" t="s">
        <v>16</v>
      </c>
      <c r="K575" s="18" t="n">
        <v>133</v>
      </c>
      <c r="L575" s="18" t="n">
        <v>1450</v>
      </c>
      <c r="M575" s="19" t="s">
        <v>1188</v>
      </c>
    </row>
    <row r="576" customFormat="false" ht="12.75" hidden="false" customHeight="false" outlineLevel="0" collapsed="false">
      <c r="A576" s="1" t="n">
        <v>575</v>
      </c>
      <c r="B576" s="13" t="n">
        <v>1943</v>
      </c>
      <c r="C576" s="13" t="n">
        <v>2003</v>
      </c>
      <c r="D576" s="14" t="n">
        <f aca="false">C576-B576</f>
        <v>60</v>
      </c>
      <c r="E576" s="3" t="s">
        <v>1182</v>
      </c>
      <c r="F576" s="15" t="n">
        <v>46.74427397</v>
      </c>
      <c r="G576" s="15" t="n">
        <v>-122.14455339</v>
      </c>
      <c r="H576" s="30" t="n">
        <v>12083000</v>
      </c>
      <c r="I576" s="17" t="s">
        <v>15</v>
      </c>
      <c r="J576" s="17" t="s">
        <v>16</v>
      </c>
      <c r="K576" s="18" t="n">
        <v>75.2</v>
      </c>
      <c r="L576" s="18" t="n">
        <v>1340</v>
      </c>
      <c r="M576" s="19" t="s">
        <v>1189</v>
      </c>
    </row>
    <row r="577" customFormat="false" ht="12.75" hidden="false" customHeight="false" outlineLevel="0" collapsed="false">
      <c r="A577" s="1" t="n">
        <v>576</v>
      </c>
      <c r="B577" s="13" t="n">
        <v>1932</v>
      </c>
      <c r="C577" s="13" t="n">
        <v>2003</v>
      </c>
      <c r="D577" s="14" t="n">
        <f aca="false">C577-B577</f>
        <v>71</v>
      </c>
      <c r="E577" s="3" t="s">
        <v>1182</v>
      </c>
      <c r="F577" s="15" t="n">
        <v>47.03926867</v>
      </c>
      <c r="G577" s="15" t="n">
        <v>-122.20789252</v>
      </c>
      <c r="H577" s="30" t="n">
        <v>12093500</v>
      </c>
      <c r="I577" s="17" t="s">
        <v>15</v>
      </c>
      <c r="J577" s="17" t="s">
        <v>16</v>
      </c>
      <c r="K577" s="18" t="n">
        <v>172</v>
      </c>
      <c r="L577" s="18" t="n">
        <v>352.5</v>
      </c>
      <c r="M577" s="19" t="s">
        <v>1190</v>
      </c>
    </row>
    <row r="578" customFormat="false" ht="12.75" hidden="false" customHeight="false" outlineLevel="0" collapsed="false">
      <c r="A578" s="1" t="n">
        <v>577</v>
      </c>
      <c r="B578" s="13" t="n">
        <v>1939</v>
      </c>
      <c r="C578" s="13" t="n">
        <v>2003</v>
      </c>
      <c r="D578" s="14" t="n">
        <f aca="false">C578-B578</f>
        <v>64</v>
      </c>
      <c r="E578" s="3" t="s">
        <v>1182</v>
      </c>
      <c r="F578" s="15" t="n">
        <v>47.1512137</v>
      </c>
      <c r="G578" s="15" t="n">
        <v>-121.94983172</v>
      </c>
      <c r="H578" s="30" t="n">
        <v>12098500</v>
      </c>
      <c r="I578" s="17" t="s">
        <v>15</v>
      </c>
      <c r="J578" s="17" t="s">
        <v>16</v>
      </c>
      <c r="K578" s="18" t="n">
        <v>401</v>
      </c>
      <c r="L578" s="20" t="s">
        <v>256</v>
      </c>
      <c r="M578" s="19" t="s">
        <v>1191</v>
      </c>
    </row>
    <row r="579" customFormat="false" ht="12.75" hidden="false" customHeight="false" outlineLevel="0" collapsed="false">
      <c r="A579" s="1" t="n">
        <v>578</v>
      </c>
      <c r="B579" s="13" t="n">
        <v>1946</v>
      </c>
      <c r="C579" s="13" t="n">
        <v>2003</v>
      </c>
      <c r="D579" s="14" t="n">
        <f aca="false">C579-B579</f>
        <v>57</v>
      </c>
      <c r="E579" s="3" t="s">
        <v>1182</v>
      </c>
      <c r="F579" s="15" t="n">
        <v>47.37010733</v>
      </c>
      <c r="G579" s="15" t="n">
        <v>-121.62510089</v>
      </c>
      <c r="H579" s="30" t="n">
        <v>12115000</v>
      </c>
      <c r="I579" s="17" t="s">
        <v>15</v>
      </c>
      <c r="J579" s="17" t="s">
        <v>16</v>
      </c>
      <c r="K579" s="18" t="n">
        <v>40.7</v>
      </c>
      <c r="L579" s="18" t="n">
        <v>1560</v>
      </c>
      <c r="M579" s="19" t="s">
        <v>1192</v>
      </c>
    </row>
    <row r="580" customFormat="false" ht="12.75" hidden="false" customHeight="false" outlineLevel="0" collapsed="false">
      <c r="A580" s="1" t="n">
        <v>579</v>
      </c>
      <c r="B580" s="13" t="n">
        <v>1946</v>
      </c>
      <c r="C580" s="13" t="n">
        <v>2003</v>
      </c>
      <c r="D580" s="14" t="n">
        <f aca="false">C580-B580</f>
        <v>57</v>
      </c>
      <c r="E580" s="3" t="s">
        <v>1182</v>
      </c>
      <c r="F580" s="15" t="n">
        <v>47.35066169</v>
      </c>
      <c r="G580" s="15" t="n">
        <v>-121.66315821</v>
      </c>
      <c r="H580" s="30" t="n">
        <v>12115500</v>
      </c>
      <c r="I580" s="17" t="s">
        <v>15</v>
      </c>
      <c r="J580" s="17" t="s">
        <v>16</v>
      </c>
      <c r="K580" s="18" t="n">
        <v>13.4</v>
      </c>
      <c r="L580" s="18" t="n">
        <v>1600</v>
      </c>
      <c r="M580" s="19" t="s">
        <v>1193</v>
      </c>
    </row>
    <row r="581" customFormat="false" ht="12.75" hidden="false" customHeight="false" outlineLevel="0" collapsed="false">
      <c r="A581" s="1" t="n">
        <v>580</v>
      </c>
      <c r="B581" s="13" t="n">
        <v>1929</v>
      </c>
      <c r="C581" s="13" t="n">
        <v>2003</v>
      </c>
      <c r="D581" s="14" t="n">
        <f aca="false">C581-B581</f>
        <v>74</v>
      </c>
      <c r="E581" s="3" t="s">
        <v>1182</v>
      </c>
      <c r="F581" s="15" t="n">
        <v>47.83732546</v>
      </c>
      <c r="G581" s="15" t="n">
        <v>-121.66678095</v>
      </c>
      <c r="H581" s="30" t="n">
        <v>12134500</v>
      </c>
      <c r="I581" s="17" t="s">
        <v>15</v>
      </c>
      <c r="J581" s="17" t="s">
        <v>16</v>
      </c>
      <c r="K581" s="18" t="n">
        <v>535</v>
      </c>
      <c r="L581" s="18" t="n">
        <v>209.26</v>
      </c>
      <c r="M581" s="19" t="s">
        <v>1194</v>
      </c>
    </row>
    <row r="582" customFormat="false" ht="12.75" hidden="false" customHeight="false" outlineLevel="0" collapsed="false">
      <c r="A582" s="1" t="n">
        <v>581</v>
      </c>
      <c r="B582" s="13" t="n">
        <v>1930</v>
      </c>
      <c r="C582" s="13" t="n">
        <v>2003</v>
      </c>
      <c r="D582" s="14" t="n">
        <f aca="false">C582-B582</f>
        <v>73</v>
      </c>
      <c r="E582" s="3" t="s">
        <v>1182</v>
      </c>
      <c r="F582" s="15" t="n">
        <v>47.66593399</v>
      </c>
      <c r="G582" s="15" t="n">
        <v>-121.92539687</v>
      </c>
      <c r="H582" s="30" t="n">
        <v>12149000</v>
      </c>
      <c r="I582" s="17" t="s">
        <v>15</v>
      </c>
      <c r="J582" s="17" t="s">
        <v>16</v>
      </c>
      <c r="K582" s="18" t="n">
        <v>603</v>
      </c>
      <c r="L582" s="20" t="s">
        <v>256</v>
      </c>
      <c r="M582" s="19" t="s">
        <v>1195</v>
      </c>
    </row>
    <row r="583" customFormat="false" ht="12.75" hidden="false" customHeight="false" outlineLevel="0" collapsed="false">
      <c r="A583" s="1" t="n">
        <v>582</v>
      </c>
      <c r="B583" s="13" t="n">
        <v>1929</v>
      </c>
      <c r="C583" s="13" t="n">
        <v>2003</v>
      </c>
      <c r="D583" s="14" t="n">
        <f aca="false">C583-B583</f>
        <v>74</v>
      </c>
      <c r="E583" s="3" t="s">
        <v>1182</v>
      </c>
      <c r="F583" s="15" t="n">
        <v>48.26149178</v>
      </c>
      <c r="G583" s="15" t="n">
        <v>-122.04764068</v>
      </c>
      <c r="H583" s="30" t="n">
        <v>12167000</v>
      </c>
      <c r="I583" s="17" t="s">
        <v>15</v>
      </c>
      <c r="J583" s="17" t="s">
        <v>16</v>
      </c>
      <c r="K583" s="18" t="n">
        <v>262</v>
      </c>
      <c r="L583" s="18" t="n">
        <v>89.34</v>
      </c>
      <c r="M583" s="19" t="s">
        <v>1196</v>
      </c>
    </row>
    <row r="584" customFormat="false" ht="12.75" hidden="false" customHeight="false" outlineLevel="0" collapsed="false">
      <c r="A584" s="1" t="n">
        <v>583</v>
      </c>
      <c r="B584" s="13" t="n">
        <v>1931</v>
      </c>
      <c r="C584" s="13" t="n">
        <v>2003</v>
      </c>
      <c r="D584" s="14" t="n">
        <f aca="false">C584-B584</f>
        <v>72</v>
      </c>
      <c r="E584" s="3" t="s">
        <v>1182</v>
      </c>
      <c r="F584" s="15" t="n">
        <v>48.67262872</v>
      </c>
      <c r="G584" s="15" t="n">
        <v>-121.07289644</v>
      </c>
      <c r="H584" s="30" t="n">
        <v>12175500</v>
      </c>
      <c r="I584" s="17" t="s">
        <v>15</v>
      </c>
      <c r="J584" s="17" t="s">
        <v>16</v>
      </c>
      <c r="K584" s="18" t="n">
        <v>105</v>
      </c>
      <c r="L584" s="18" t="n">
        <v>1220</v>
      </c>
      <c r="M584" s="19" t="s">
        <v>1197</v>
      </c>
    </row>
    <row r="585" customFormat="false" ht="12.75" hidden="false" customHeight="false" outlineLevel="0" collapsed="false">
      <c r="A585" s="1" t="n">
        <v>584</v>
      </c>
      <c r="B585" s="13" t="n">
        <v>1929</v>
      </c>
      <c r="C585" s="13" t="n">
        <v>2003</v>
      </c>
      <c r="D585" s="14" t="n">
        <f aca="false">C585-B585</f>
        <v>74</v>
      </c>
      <c r="E585" s="3" t="s">
        <v>1182</v>
      </c>
      <c r="F585" s="15" t="n">
        <v>48.16872009</v>
      </c>
      <c r="G585" s="15" t="n">
        <v>-121.47067234</v>
      </c>
      <c r="H585" s="30" t="n">
        <v>12186000</v>
      </c>
      <c r="I585" s="17" t="s">
        <v>15</v>
      </c>
      <c r="J585" s="17" t="s">
        <v>16</v>
      </c>
      <c r="K585" s="18" t="n">
        <v>152</v>
      </c>
      <c r="L585" s="18" t="n">
        <v>930</v>
      </c>
      <c r="M585" s="19" t="s">
        <v>1198</v>
      </c>
    </row>
    <row r="586" customFormat="false" ht="12.75" hidden="false" customHeight="false" outlineLevel="0" collapsed="false">
      <c r="A586" s="1" t="n">
        <v>585</v>
      </c>
      <c r="B586" s="13" t="n">
        <v>1929</v>
      </c>
      <c r="C586" s="13" t="n">
        <v>2003</v>
      </c>
      <c r="D586" s="14" t="n">
        <f aca="false">C586-B586</f>
        <v>74</v>
      </c>
      <c r="E586" s="3" t="s">
        <v>1182</v>
      </c>
      <c r="F586" s="15" t="n">
        <v>48.42455859</v>
      </c>
      <c r="G586" s="15" t="n">
        <v>-121.5684634</v>
      </c>
      <c r="H586" s="30" t="n">
        <v>12189500</v>
      </c>
      <c r="I586" s="17" t="s">
        <v>15</v>
      </c>
      <c r="J586" s="17" t="s">
        <v>16</v>
      </c>
      <c r="K586" s="18" t="n">
        <v>714</v>
      </c>
      <c r="L586" s="18" t="n">
        <v>266</v>
      </c>
      <c r="M586" s="19" t="s">
        <v>1199</v>
      </c>
    </row>
    <row r="587" customFormat="false" ht="12.75" hidden="false" customHeight="false" outlineLevel="0" collapsed="false">
      <c r="A587" s="1" t="n">
        <v>586</v>
      </c>
      <c r="B587" s="13" t="n">
        <v>1938</v>
      </c>
      <c r="C587" s="13" t="n">
        <v>2003</v>
      </c>
      <c r="D587" s="14" t="n">
        <f aca="false">C587-B587</f>
        <v>65</v>
      </c>
      <c r="E587" s="3" t="s">
        <v>1182</v>
      </c>
      <c r="F587" s="15" t="n">
        <v>48.90595739</v>
      </c>
      <c r="G587" s="15" t="n">
        <v>-121.84431036</v>
      </c>
      <c r="H587" s="30" t="n">
        <v>12205000</v>
      </c>
      <c r="I587" s="17" t="s">
        <v>15</v>
      </c>
      <c r="J587" s="17" t="s">
        <v>16</v>
      </c>
      <c r="K587" s="18" t="n">
        <v>105</v>
      </c>
      <c r="L587" s="18" t="n">
        <v>1245</v>
      </c>
      <c r="M587" s="19" t="s">
        <v>1200</v>
      </c>
    </row>
    <row r="588" customFormat="false" ht="12.75" hidden="false" customHeight="false" outlineLevel="0" collapsed="false">
      <c r="A588" s="1" t="n">
        <v>587</v>
      </c>
      <c r="B588" s="13" t="n">
        <v>1930</v>
      </c>
      <c r="C588" s="13" t="n">
        <v>2003</v>
      </c>
      <c r="D588" s="14" t="n">
        <f aca="false">C588-B588</f>
        <v>73</v>
      </c>
      <c r="E588" s="3" t="s">
        <v>1201</v>
      </c>
      <c r="F588" s="15" t="n">
        <v>48.99918611</v>
      </c>
      <c r="G588" s="15" t="n">
        <v>-116.17981667</v>
      </c>
      <c r="H588" s="30" t="n">
        <v>12306500</v>
      </c>
      <c r="I588" s="17" t="n">
        <v>1</v>
      </c>
      <c r="J588" s="17" t="s">
        <v>16</v>
      </c>
      <c r="K588" s="18" t="n">
        <v>570</v>
      </c>
      <c r="L588" s="18" t="n">
        <v>2620.06</v>
      </c>
      <c r="M588" s="19" t="s">
        <v>1202</v>
      </c>
    </row>
    <row r="589" customFormat="false" ht="12.75" hidden="false" customHeight="false" outlineLevel="0" collapsed="false">
      <c r="A589" s="1" t="n">
        <v>588</v>
      </c>
      <c r="B589" s="13" t="n">
        <v>1940</v>
      </c>
      <c r="C589" s="13" t="n">
        <v>2003</v>
      </c>
      <c r="D589" s="14" t="n">
        <f aca="false">C589-B589</f>
        <v>63</v>
      </c>
      <c r="E589" s="3" t="s">
        <v>934</v>
      </c>
      <c r="F589" s="15" t="n">
        <v>46.47214889</v>
      </c>
      <c r="G589" s="15" t="n">
        <v>-113.2339533</v>
      </c>
      <c r="H589" s="30" t="n">
        <v>12330000</v>
      </c>
      <c r="I589" s="17" t="s">
        <v>49</v>
      </c>
      <c r="J589" s="17" t="s">
        <v>16</v>
      </c>
      <c r="K589" s="18" t="n">
        <v>71.3</v>
      </c>
      <c r="L589" s="18" t="n">
        <v>4750</v>
      </c>
      <c r="M589" s="19" t="s">
        <v>1203</v>
      </c>
    </row>
    <row r="590" customFormat="false" ht="12.75" hidden="false" customHeight="false" outlineLevel="0" collapsed="false">
      <c r="A590" s="1" t="n">
        <v>589</v>
      </c>
      <c r="B590" s="13" t="n">
        <v>1938</v>
      </c>
      <c r="C590" s="13" t="n">
        <v>2003</v>
      </c>
      <c r="D590" s="14" t="n">
        <f aca="false">C590-B590</f>
        <v>65</v>
      </c>
      <c r="E590" s="3" t="s">
        <v>934</v>
      </c>
      <c r="F590" s="15" t="n">
        <v>46.18449278</v>
      </c>
      <c r="G590" s="15" t="n">
        <v>-113.50247361</v>
      </c>
      <c r="H590" s="30" t="n">
        <v>12332000</v>
      </c>
      <c r="I590" s="17" t="s">
        <v>610</v>
      </c>
      <c r="J590" s="17" t="s">
        <v>16</v>
      </c>
      <c r="K590" s="18" t="n">
        <v>123</v>
      </c>
      <c r="L590" s="18" t="n">
        <v>5444.08</v>
      </c>
      <c r="M590" s="19" t="s">
        <v>1204</v>
      </c>
    </row>
    <row r="591" customFormat="false" ht="12.75" hidden="false" customHeight="false" outlineLevel="0" collapsed="false">
      <c r="A591" s="1" t="n">
        <v>590</v>
      </c>
      <c r="B591" s="13" t="n">
        <v>1940</v>
      </c>
      <c r="C591" s="13" t="n">
        <v>2003</v>
      </c>
      <c r="D591" s="14" t="n">
        <f aca="false">C591-B591</f>
        <v>63</v>
      </c>
      <c r="E591" s="3" t="s">
        <v>934</v>
      </c>
      <c r="F591" s="15" t="n">
        <v>46.89965</v>
      </c>
      <c r="G591" s="15" t="n">
        <v>-113.7564872</v>
      </c>
      <c r="H591" s="30" t="n">
        <v>12340000</v>
      </c>
      <c r="I591" s="17" t="n">
        <v>1</v>
      </c>
      <c r="J591" s="17" t="s">
        <v>16</v>
      </c>
      <c r="K591" s="18" t="n">
        <v>2290</v>
      </c>
      <c r="L591" s="18" t="n">
        <v>3344.76</v>
      </c>
      <c r="M591" s="19" t="s">
        <v>1205</v>
      </c>
    </row>
    <row r="592" customFormat="false" ht="12.75" hidden="false" customHeight="false" outlineLevel="0" collapsed="false">
      <c r="A592" s="1" t="n">
        <v>591</v>
      </c>
      <c r="B592" s="13" t="n">
        <v>1936</v>
      </c>
      <c r="C592" s="13" t="n">
        <v>2003</v>
      </c>
      <c r="D592" s="14" t="n">
        <f aca="false">C592-B592</f>
        <v>67</v>
      </c>
      <c r="E592" s="3" t="s">
        <v>934</v>
      </c>
      <c r="F592" s="15" t="n">
        <v>48.4955219</v>
      </c>
      <c r="G592" s="15" t="n">
        <v>-114.1276244</v>
      </c>
      <c r="H592" s="30" t="n">
        <v>12355500</v>
      </c>
      <c r="I592" s="17" t="s">
        <v>15</v>
      </c>
      <c r="J592" s="17" t="s">
        <v>16</v>
      </c>
      <c r="K592" s="18" t="n">
        <v>1548</v>
      </c>
      <c r="L592" s="18" t="n">
        <v>3145.59</v>
      </c>
      <c r="M592" s="19" t="s">
        <v>1206</v>
      </c>
    </row>
    <row r="593" customFormat="false" ht="12.75" hidden="false" customHeight="false" outlineLevel="0" collapsed="false">
      <c r="A593" s="1" t="n">
        <v>592</v>
      </c>
      <c r="B593" s="13" t="n">
        <v>1940</v>
      </c>
      <c r="C593" s="13" t="n">
        <v>2003</v>
      </c>
      <c r="D593" s="14" t="n">
        <f aca="false">C593-B593</f>
        <v>63</v>
      </c>
      <c r="E593" s="3" t="s">
        <v>934</v>
      </c>
      <c r="F593" s="15" t="n">
        <v>48.49524417</v>
      </c>
      <c r="G593" s="15" t="n">
        <v>-114.0101189</v>
      </c>
      <c r="H593" s="30" t="n">
        <v>12358500</v>
      </c>
      <c r="I593" s="17" t="s">
        <v>15</v>
      </c>
      <c r="J593" s="17" t="s">
        <v>16</v>
      </c>
      <c r="K593" s="18" t="n">
        <v>1128</v>
      </c>
      <c r="L593" s="18" t="n">
        <v>3128.72</v>
      </c>
      <c r="M593" s="19" t="s">
        <v>1207</v>
      </c>
    </row>
    <row r="594" customFormat="false" ht="12.75" hidden="false" customHeight="false" outlineLevel="0" collapsed="false">
      <c r="A594" s="1" t="n">
        <v>593</v>
      </c>
      <c r="B594" s="13" t="n">
        <v>1929</v>
      </c>
      <c r="C594" s="13" t="n">
        <v>2004</v>
      </c>
      <c r="D594" s="14" t="n">
        <f aca="false">C594-B594</f>
        <v>75</v>
      </c>
      <c r="E594" s="3" t="s">
        <v>1182</v>
      </c>
      <c r="F594" s="15" t="n">
        <v>48.98128428</v>
      </c>
      <c r="G594" s="15" t="n">
        <v>-118.76642591</v>
      </c>
      <c r="H594" s="30" t="n">
        <v>12401500</v>
      </c>
      <c r="I594" s="17" t="s">
        <v>15</v>
      </c>
      <c r="J594" s="17" t="s">
        <v>16</v>
      </c>
      <c r="K594" s="18" t="n">
        <v>2200</v>
      </c>
      <c r="L594" s="18" t="n">
        <v>1836.8</v>
      </c>
      <c r="M594" s="19" t="s">
        <v>1208</v>
      </c>
    </row>
    <row r="595" customFormat="false" ht="12.75" hidden="false" customHeight="false" outlineLevel="0" collapsed="false">
      <c r="A595" s="1" t="n">
        <v>594</v>
      </c>
      <c r="B595" s="13" t="n">
        <v>1930</v>
      </c>
      <c r="C595" s="13" t="n">
        <v>2004</v>
      </c>
      <c r="D595" s="14" t="n">
        <f aca="false">C595-B595</f>
        <v>74</v>
      </c>
      <c r="E595" s="3" t="s">
        <v>1182</v>
      </c>
      <c r="F595" s="15" t="n">
        <v>48.98434873</v>
      </c>
      <c r="G595" s="15" t="n">
        <v>-118.21639889</v>
      </c>
      <c r="H595" s="30" t="n">
        <v>12404500</v>
      </c>
      <c r="I595" s="17" t="s">
        <v>15</v>
      </c>
      <c r="J595" s="17" t="s">
        <v>16</v>
      </c>
      <c r="K595" s="18" t="n">
        <v>3800</v>
      </c>
      <c r="L595" s="18" t="n">
        <v>1425.5</v>
      </c>
      <c r="M595" s="19" t="s">
        <v>1209</v>
      </c>
    </row>
    <row r="596" customFormat="false" ht="12.75" hidden="false" customHeight="false" outlineLevel="0" collapsed="false">
      <c r="A596" s="1" t="n">
        <v>595</v>
      </c>
      <c r="B596" s="13" t="n">
        <v>1940</v>
      </c>
      <c r="C596" s="13" t="n">
        <v>2003</v>
      </c>
      <c r="D596" s="14" t="n">
        <f aca="false">C596-B596</f>
        <v>63</v>
      </c>
      <c r="E596" s="3" t="s">
        <v>1201</v>
      </c>
      <c r="F596" s="15" t="n">
        <v>47.56880823</v>
      </c>
      <c r="G596" s="15" t="n">
        <v>-116.25266942</v>
      </c>
      <c r="H596" s="30" t="n">
        <v>12413000</v>
      </c>
      <c r="I596" s="17" t="s">
        <v>342</v>
      </c>
      <c r="J596" s="17" t="s">
        <v>16</v>
      </c>
      <c r="K596" s="18" t="n">
        <v>895</v>
      </c>
      <c r="L596" s="18" t="n">
        <v>2100</v>
      </c>
      <c r="M596" s="19" t="s">
        <v>1210</v>
      </c>
    </row>
    <row r="597" customFormat="false" ht="12.75" hidden="false" customHeight="false" outlineLevel="0" collapsed="false">
      <c r="A597" s="1" t="n">
        <v>596</v>
      </c>
      <c r="B597" s="13" t="n">
        <v>1921</v>
      </c>
      <c r="C597" s="13" t="n">
        <v>2003</v>
      </c>
      <c r="D597" s="14" t="n">
        <f aca="false">C597-B597</f>
        <v>82</v>
      </c>
      <c r="E597" s="3" t="s">
        <v>1201</v>
      </c>
      <c r="F597" s="15" t="n">
        <v>47.27491784</v>
      </c>
      <c r="G597" s="15" t="n">
        <v>-116.18849359</v>
      </c>
      <c r="H597" s="30" t="n">
        <v>12414500</v>
      </c>
      <c r="I597" s="17" t="s">
        <v>342</v>
      </c>
      <c r="J597" s="17" t="s">
        <v>16</v>
      </c>
      <c r="K597" s="18" t="n">
        <v>1030</v>
      </c>
      <c r="L597" s="18" t="n">
        <v>2096.76</v>
      </c>
      <c r="M597" s="19" t="s">
        <v>1211</v>
      </c>
    </row>
    <row r="598" customFormat="false" ht="12.75" hidden="false" customHeight="false" outlineLevel="0" collapsed="false">
      <c r="A598" s="1" t="n">
        <v>597</v>
      </c>
      <c r="B598" s="13" t="n">
        <v>1948</v>
      </c>
      <c r="C598" s="13" t="n">
        <v>2003</v>
      </c>
      <c r="D598" s="14" t="n">
        <f aca="false">C598-B598</f>
        <v>55</v>
      </c>
      <c r="E598" s="3" t="s">
        <v>1182</v>
      </c>
      <c r="F598" s="15" t="n">
        <v>47.78461388</v>
      </c>
      <c r="G598" s="15" t="n">
        <v>-117.40438557</v>
      </c>
      <c r="H598" s="30" t="n">
        <v>12431000</v>
      </c>
      <c r="I598" s="17" t="s">
        <v>15</v>
      </c>
      <c r="J598" s="17" t="s">
        <v>16</v>
      </c>
      <c r="K598" s="18" t="n">
        <v>665</v>
      </c>
      <c r="L598" s="18" t="n">
        <v>1585.62</v>
      </c>
      <c r="M598" s="19" t="s">
        <v>1212</v>
      </c>
    </row>
    <row r="599" customFormat="false" ht="12.75" hidden="false" customHeight="false" outlineLevel="0" collapsed="false">
      <c r="A599" s="1" t="n">
        <v>598</v>
      </c>
      <c r="B599" s="13" t="n">
        <v>1929</v>
      </c>
      <c r="C599" s="13" t="n">
        <v>2003</v>
      </c>
      <c r="D599" s="14" t="n">
        <f aca="false">C599-B599</f>
        <v>74</v>
      </c>
      <c r="E599" s="3" t="s">
        <v>1182</v>
      </c>
      <c r="F599" s="15" t="n">
        <v>48.98460109</v>
      </c>
      <c r="G599" s="15" t="n">
        <v>-119.61840978</v>
      </c>
      <c r="H599" s="30" t="n">
        <v>12442500</v>
      </c>
      <c r="I599" s="17" t="s">
        <v>15</v>
      </c>
      <c r="J599" s="17" t="s">
        <v>16</v>
      </c>
      <c r="K599" s="18" t="n">
        <v>3550</v>
      </c>
      <c r="L599" s="18" t="n">
        <v>1137.7</v>
      </c>
      <c r="M599" s="19" t="s">
        <v>1213</v>
      </c>
    </row>
    <row r="600" customFormat="false" ht="12.75" hidden="false" customHeight="false" outlineLevel="0" collapsed="false">
      <c r="A600" s="1" t="n">
        <v>599</v>
      </c>
      <c r="B600" s="13" t="n">
        <v>1928</v>
      </c>
      <c r="C600" s="13" t="n">
        <v>2003</v>
      </c>
      <c r="D600" s="14" t="n">
        <f aca="false">C600-B600</f>
        <v>75</v>
      </c>
      <c r="E600" s="3" t="s">
        <v>1182</v>
      </c>
      <c r="F600" s="15" t="n">
        <v>48.32958017</v>
      </c>
      <c r="G600" s="15" t="n">
        <v>-120.69176685</v>
      </c>
      <c r="H600" s="30" t="n">
        <v>12451000</v>
      </c>
      <c r="I600" s="17" t="s">
        <v>15</v>
      </c>
      <c r="J600" s="17" t="s">
        <v>16</v>
      </c>
      <c r="K600" s="18" t="n">
        <v>321</v>
      </c>
      <c r="L600" s="18" t="n">
        <v>1098.5</v>
      </c>
      <c r="M600" s="19" t="s">
        <v>1214</v>
      </c>
    </row>
    <row r="601" customFormat="false" ht="12.75" hidden="false" customHeight="false" outlineLevel="0" collapsed="false">
      <c r="A601" s="1" t="n">
        <v>600</v>
      </c>
      <c r="B601" s="13" t="n">
        <v>1940</v>
      </c>
      <c r="C601" s="13" t="n">
        <v>2003</v>
      </c>
      <c r="D601" s="14" t="n">
        <f aca="false">C601-B601</f>
        <v>63</v>
      </c>
      <c r="E601" s="3" t="s">
        <v>1182</v>
      </c>
      <c r="F601" s="15" t="n">
        <v>46.97761606</v>
      </c>
      <c r="G601" s="15" t="n">
        <v>-121.16869601</v>
      </c>
      <c r="H601" s="30" t="n">
        <v>12488500</v>
      </c>
      <c r="I601" s="17" t="s">
        <v>15</v>
      </c>
      <c r="J601" s="17" t="s">
        <v>16</v>
      </c>
      <c r="K601" s="18" t="n">
        <v>78.9</v>
      </c>
      <c r="L601" s="18" t="n">
        <v>2700</v>
      </c>
      <c r="M601" s="19" t="s">
        <v>1215</v>
      </c>
    </row>
    <row r="602" customFormat="false" ht="12.75" hidden="false" customHeight="false" outlineLevel="0" collapsed="false">
      <c r="A602" s="1" t="n">
        <v>601</v>
      </c>
      <c r="B602" s="13" t="n">
        <v>1904</v>
      </c>
      <c r="C602" s="13" t="n">
        <v>2003</v>
      </c>
      <c r="D602" s="14" t="n">
        <f aca="false">C602-B602</f>
        <v>99</v>
      </c>
      <c r="E602" s="3" t="s">
        <v>937</v>
      </c>
      <c r="F602" s="15" t="n">
        <v>43.85833333</v>
      </c>
      <c r="G602" s="15" t="n">
        <v>-110.58583333</v>
      </c>
      <c r="H602" s="30" t="n">
        <v>13011000</v>
      </c>
      <c r="I602" s="17" t="s">
        <v>15</v>
      </c>
      <c r="J602" s="17" t="s">
        <v>16</v>
      </c>
      <c r="K602" s="18" t="n">
        <v>807</v>
      </c>
      <c r="L602" s="20" t="s">
        <v>256</v>
      </c>
      <c r="M602" s="19" t="s">
        <v>1216</v>
      </c>
    </row>
    <row r="603" customFormat="false" ht="12.75" hidden="false" customHeight="false" outlineLevel="0" collapsed="false">
      <c r="A603" s="1" t="n">
        <v>602</v>
      </c>
      <c r="B603" s="13" t="n">
        <v>1945</v>
      </c>
      <c r="C603" s="13" t="n">
        <v>2003</v>
      </c>
      <c r="D603" s="14" t="n">
        <f aca="false">C603-B603</f>
        <v>58</v>
      </c>
      <c r="E603" s="3" t="s">
        <v>1201</v>
      </c>
      <c r="F603" s="15" t="n">
        <v>43.93361111</v>
      </c>
      <c r="G603" s="15" t="n">
        <v>-114.1125</v>
      </c>
      <c r="H603" s="30" t="n">
        <v>13120000</v>
      </c>
      <c r="I603" s="17" t="s">
        <v>15</v>
      </c>
      <c r="J603" s="17" t="s">
        <v>16</v>
      </c>
      <c r="K603" s="18" t="n">
        <v>114</v>
      </c>
      <c r="L603" s="18" t="n">
        <v>6820</v>
      </c>
      <c r="M603" s="19" t="s">
        <v>1217</v>
      </c>
    </row>
    <row r="604" customFormat="false" ht="12.75" hidden="false" customHeight="false" outlineLevel="0" collapsed="false">
      <c r="A604" s="1" t="n">
        <v>603</v>
      </c>
      <c r="B604" s="13" t="n">
        <v>1949</v>
      </c>
      <c r="C604" s="13" t="n">
        <v>2003</v>
      </c>
      <c r="D604" s="14" t="n">
        <f aca="false">C604-B604</f>
        <v>54</v>
      </c>
      <c r="E604" s="3" t="s">
        <v>1201</v>
      </c>
      <c r="F604" s="15" t="n">
        <v>43.99833333</v>
      </c>
      <c r="G604" s="15" t="n">
        <v>-114.02111111</v>
      </c>
      <c r="H604" s="30" t="n">
        <v>13120500</v>
      </c>
      <c r="I604" s="17" t="s">
        <v>15</v>
      </c>
      <c r="J604" s="17" t="s">
        <v>16</v>
      </c>
      <c r="K604" s="18" t="n">
        <v>450</v>
      </c>
      <c r="L604" s="18" t="n">
        <v>6621.95</v>
      </c>
      <c r="M604" s="19" t="s">
        <v>1218</v>
      </c>
    </row>
    <row r="605" customFormat="false" ht="12.75" hidden="false" customHeight="false" outlineLevel="0" collapsed="false">
      <c r="A605" s="1" t="n">
        <v>604</v>
      </c>
      <c r="B605" s="13" t="n">
        <v>1916</v>
      </c>
      <c r="C605" s="13" t="n">
        <v>2003</v>
      </c>
      <c r="D605" s="14" t="n">
        <f aca="false">C605-B605</f>
        <v>87</v>
      </c>
      <c r="E605" s="3" t="s">
        <v>1201</v>
      </c>
      <c r="F605" s="15" t="n">
        <v>43.51796209</v>
      </c>
      <c r="G605" s="15" t="n">
        <v>-114.32032475</v>
      </c>
      <c r="H605" s="30" t="n">
        <v>13139500</v>
      </c>
      <c r="I605" s="17" t="s">
        <v>342</v>
      </c>
      <c r="J605" s="17" t="s">
        <v>16</v>
      </c>
      <c r="K605" s="18" t="n">
        <v>640</v>
      </c>
      <c r="L605" s="18" t="n">
        <v>5295.42</v>
      </c>
      <c r="M605" s="19" t="s">
        <v>1219</v>
      </c>
    </row>
    <row r="606" customFormat="false" ht="12.75" hidden="false" customHeight="false" outlineLevel="0" collapsed="false">
      <c r="A606" s="1" t="n">
        <v>605</v>
      </c>
      <c r="B606" s="13" t="n">
        <v>1912</v>
      </c>
      <c r="C606" s="13" t="n">
        <v>2003</v>
      </c>
      <c r="D606" s="14" t="n">
        <f aca="false">C606-B606</f>
        <v>91</v>
      </c>
      <c r="E606" s="3" t="s">
        <v>1201</v>
      </c>
      <c r="F606" s="15" t="n">
        <v>43.6590602</v>
      </c>
      <c r="G606" s="15" t="n">
        <v>-115.72704638</v>
      </c>
      <c r="H606" s="30" t="n">
        <v>13185000</v>
      </c>
      <c r="I606" s="17" t="s">
        <v>342</v>
      </c>
      <c r="J606" s="17" t="s">
        <v>16</v>
      </c>
      <c r="K606" s="18" t="n">
        <v>830</v>
      </c>
      <c r="L606" s="18" t="n">
        <v>3255.7</v>
      </c>
      <c r="M606" s="19" t="s">
        <v>1220</v>
      </c>
    </row>
    <row r="607" customFormat="false" ht="12.75" hidden="false" customHeight="false" outlineLevel="0" collapsed="false">
      <c r="A607" s="1" t="n">
        <v>606</v>
      </c>
      <c r="B607" s="13" t="n">
        <v>1946</v>
      </c>
      <c r="C607" s="13" t="n">
        <v>2003</v>
      </c>
      <c r="D607" s="14" t="n">
        <f aca="false">C607-B607</f>
        <v>57</v>
      </c>
      <c r="E607" s="3" t="s">
        <v>1201</v>
      </c>
      <c r="F607" s="15" t="n">
        <v>43.49570556</v>
      </c>
      <c r="G607" s="15" t="n">
        <v>-115.30803333</v>
      </c>
      <c r="H607" s="30" t="n">
        <v>13186000</v>
      </c>
      <c r="I607" s="17" t="n">
        <v>1</v>
      </c>
      <c r="J607" s="17" t="s">
        <v>16</v>
      </c>
      <c r="K607" s="18" t="n">
        <v>635</v>
      </c>
      <c r="L607" s="18" t="n">
        <v>4218.55</v>
      </c>
      <c r="M607" s="19" t="s">
        <v>1221</v>
      </c>
    </row>
    <row r="608" customFormat="false" ht="12.75" hidden="false" customHeight="false" outlineLevel="0" collapsed="false">
      <c r="A608" s="1" t="n">
        <v>607</v>
      </c>
      <c r="B608" s="13" t="n">
        <v>1942</v>
      </c>
      <c r="C608" s="13" t="n">
        <v>2003</v>
      </c>
      <c r="D608" s="14" t="n">
        <f aca="false">C608-B608</f>
        <v>61</v>
      </c>
      <c r="E608" s="3" t="s">
        <v>1201</v>
      </c>
      <c r="F608" s="15" t="n">
        <v>44.08527778</v>
      </c>
      <c r="G608" s="15" t="n">
        <v>-115.62222222</v>
      </c>
      <c r="H608" s="30" t="n">
        <v>13235000</v>
      </c>
      <c r="I608" s="17" t="s">
        <v>610</v>
      </c>
      <c r="J608" s="17" t="s">
        <v>16</v>
      </c>
      <c r="K608" s="18" t="n">
        <v>456</v>
      </c>
      <c r="L608" s="18" t="n">
        <v>3790</v>
      </c>
      <c r="M608" s="19" t="s">
        <v>1222</v>
      </c>
    </row>
    <row r="609" customFormat="false" ht="12.75" hidden="false" customHeight="false" outlineLevel="0" collapsed="false">
      <c r="A609" s="1" t="n">
        <v>608</v>
      </c>
      <c r="B609" s="13" t="n">
        <v>1946</v>
      </c>
      <c r="C609" s="13" t="n">
        <v>2003</v>
      </c>
      <c r="D609" s="14" t="n">
        <f aca="false">C609-B609</f>
        <v>57</v>
      </c>
      <c r="E609" s="3" t="s">
        <v>1201</v>
      </c>
      <c r="F609" s="15" t="n">
        <v>44.91350767</v>
      </c>
      <c r="G609" s="15" t="n">
        <v>-115.99734517</v>
      </c>
      <c r="H609" s="30" t="n">
        <v>13240000</v>
      </c>
      <c r="I609" s="17" t="s">
        <v>342</v>
      </c>
      <c r="J609" s="17" t="s">
        <v>16</v>
      </c>
      <c r="K609" s="18" t="n">
        <v>48.9</v>
      </c>
      <c r="L609" s="18" t="n">
        <v>5140</v>
      </c>
      <c r="M609" s="19" t="s">
        <v>1223</v>
      </c>
    </row>
    <row r="610" customFormat="false" ht="12.75" hidden="false" customHeight="false" outlineLevel="0" collapsed="false">
      <c r="A610" s="1" t="n">
        <v>609</v>
      </c>
      <c r="B610" s="13" t="n">
        <v>1940</v>
      </c>
      <c r="C610" s="13" t="n">
        <v>2003</v>
      </c>
      <c r="D610" s="14" t="n">
        <f aca="false">C610-B610</f>
        <v>63</v>
      </c>
      <c r="E610" s="3" t="s">
        <v>1201</v>
      </c>
      <c r="F610" s="15" t="n">
        <v>44.57944444</v>
      </c>
      <c r="G610" s="15" t="n">
        <v>-116.64333333</v>
      </c>
      <c r="H610" s="30" t="n">
        <v>13258500</v>
      </c>
      <c r="I610" s="17" t="s">
        <v>15</v>
      </c>
      <c r="J610" s="17" t="s">
        <v>16</v>
      </c>
      <c r="K610" s="18" t="n">
        <v>605</v>
      </c>
      <c r="L610" s="18" t="n">
        <v>2650</v>
      </c>
      <c r="M610" s="19" t="s">
        <v>1224</v>
      </c>
    </row>
    <row r="611" customFormat="false" ht="12.75" hidden="false" customHeight="false" outlineLevel="0" collapsed="false">
      <c r="A611" s="1" t="n">
        <v>610</v>
      </c>
      <c r="B611" s="13" t="n">
        <v>1929</v>
      </c>
      <c r="C611" s="13" t="n">
        <v>2003</v>
      </c>
      <c r="D611" s="14" t="n">
        <f aca="false">C611-B611</f>
        <v>74</v>
      </c>
      <c r="E611" s="3" t="s">
        <v>1201</v>
      </c>
      <c r="F611" s="15" t="n">
        <v>44.96212841</v>
      </c>
      <c r="G611" s="15" t="n">
        <v>-115.50039133</v>
      </c>
      <c r="H611" s="30" t="n">
        <v>13313000</v>
      </c>
      <c r="I611" s="17" t="s">
        <v>342</v>
      </c>
      <c r="J611" s="17" t="s">
        <v>16</v>
      </c>
      <c r="K611" s="18" t="n">
        <v>213</v>
      </c>
      <c r="L611" s="18" t="n">
        <v>4655.75</v>
      </c>
      <c r="M611" s="19" t="s">
        <v>1225</v>
      </c>
    </row>
    <row r="612" customFormat="false" ht="12.75" hidden="false" customHeight="false" outlineLevel="0" collapsed="false">
      <c r="A612" s="1" t="n">
        <v>611</v>
      </c>
      <c r="B612" s="13" t="n">
        <v>1920</v>
      </c>
      <c r="C612" s="13" t="n">
        <v>2003</v>
      </c>
      <c r="D612" s="14" t="n">
        <f aca="false">C612-B612</f>
        <v>83</v>
      </c>
      <c r="E612" s="3" t="s">
        <v>1201</v>
      </c>
      <c r="F612" s="15" t="n">
        <v>45.75027778</v>
      </c>
      <c r="G612" s="15" t="n">
        <v>-116.32388889</v>
      </c>
      <c r="H612" s="30" t="n">
        <v>13317000</v>
      </c>
      <c r="I612" s="17" t="s">
        <v>342</v>
      </c>
      <c r="J612" s="17" t="s">
        <v>16</v>
      </c>
      <c r="K612" s="18" t="n">
        <v>13550</v>
      </c>
      <c r="L612" s="18" t="n">
        <v>1412.65</v>
      </c>
      <c r="M612" s="19" t="s">
        <v>1226</v>
      </c>
    </row>
    <row r="613" customFormat="false" ht="12.75" hidden="false" customHeight="false" outlineLevel="0" collapsed="false">
      <c r="A613" s="1" t="n">
        <v>612</v>
      </c>
      <c r="B613" s="13" t="n">
        <v>1930</v>
      </c>
      <c r="C613" s="13" t="n">
        <v>2003</v>
      </c>
      <c r="D613" s="14" t="n">
        <f aca="false">C613-B613</f>
        <v>73</v>
      </c>
      <c r="E613" s="3" t="s">
        <v>1201</v>
      </c>
      <c r="F613" s="15" t="n">
        <v>46.08666667</v>
      </c>
      <c r="G613" s="15" t="n">
        <v>-115.51388889</v>
      </c>
      <c r="H613" s="30" t="n">
        <v>13336500</v>
      </c>
      <c r="I613" s="17" t="s">
        <v>15</v>
      </c>
      <c r="J613" s="17" t="s">
        <v>16</v>
      </c>
      <c r="K613" s="18" t="n">
        <v>1910</v>
      </c>
      <c r="L613" s="18" t="n">
        <v>1540</v>
      </c>
      <c r="M613" s="19" t="s">
        <v>1227</v>
      </c>
    </row>
    <row r="614" customFormat="false" ht="12.75" hidden="false" customHeight="false" outlineLevel="0" collapsed="false">
      <c r="A614" s="1" t="n">
        <v>613</v>
      </c>
      <c r="B614" s="13" t="n">
        <v>1930</v>
      </c>
      <c r="C614" s="13" t="n">
        <v>2003</v>
      </c>
      <c r="D614" s="14" t="n">
        <f aca="false">C614-B614</f>
        <v>73</v>
      </c>
      <c r="E614" s="3" t="s">
        <v>1201</v>
      </c>
      <c r="F614" s="15" t="n">
        <v>46.15083333</v>
      </c>
      <c r="G614" s="15" t="n">
        <v>-115.58722222</v>
      </c>
      <c r="H614" s="30" t="n">
        <v>13337000</v>
      </c>
      <c r="I614" s="17" t="s">
        <v>15</v>
      </c>
      <c r="J614" s="17" t="s">
        <v>16</v>
      </c>
      <c r="K614" s="18" t="n">
        <v>1180</v>
      </c>
      <c r="L614" s="18" t="n">
        <v>1452.98</v>
      </c>
      <c r="M614" s="19" t="s">
        <v>1228</v>
      </c>
    </row>
    <row r="615" customFormat="false" ht="12.75" hidden="false" customHeight="false" outlineLevel="0" collapsed="false">
      <c r="A615" s="1" t="n">
        <v>614</v>
      </c>
      <c r="B615" s="13" t="n">
        <v>1934</v>
      </c>
      <c r="C615" s="13" t="n">
        <v>2003</v>
      </c>
      <c r="D615" s="14" t="n">
        <f aca="false">C615-B615</f>
        <v>69</v>
      </c>
      <c r="E615" s="3" t="s">
        <v>1180</v>
      </c>
      <c r="F615" s="15" t="n">
        <v>45.71957668</v>
      </c>
      <c r="G615" s="15" t="n">
        <v>-118.32329134</v>
      </c>
      <c r="H615" s="30" t="n">
        <v>14020000</v>
      </c>
      <c r="I615" s="17" t="s">
        <v>15</v>
      </c>
      <c r="J615" s="17" t="s">
        <v>16</v>
      </c>
      <c r="K615" s="18" t="n">
        <v>131</v>
      </c>
      <c r="L615" s="18" t="n">
        <v>1854.81</v>
      </c>
      <c r="M615" s="19" t="s">
        <v>1229</v>
      </c>
    </row>
    <row r="616" customFormat="false" ht="12.75" hidden="false" customHeight="false" outlineLevel="0" collapsed="false">
      <c r="A616" s="1" t="n">
        <v>615</v>
      </c>
      <c r="B616" s="13" t="n">
        <v>1929</v>
      </c>
      <c r="C616" s="13" t="n">
        <v>2003</v>
      </c>
      <c r="D616" s="14" t="n">
        <f aca="false">C616-B616</f>
        <v>74</v>
      </c>
      <c r="E616" s="3" t="s">
        <v>1182</v>
      </c>
      <c r="F616" s="15" t="n">
        <v>45.75651098</v>
      </c>
      <c r="G616" s="15" t="n">
        <v>-121.21007142</v>
      </c>
      <c r="H616" s="30" t="n">
        <v>14113000</v>
      </c>
      <c r="I616" s="17" t="s">
        <v>15</v>
      </c>
      <c r="J616" s="17" t="s">
        <v>16</v>
      </c>
      <c r="K616" s="18" t="n">
        <v>1297</v>
      </c>
      <c r="L616" s="18" t="n">
        <v>288.9</v>
      </c>
      <c r="M616" s="19" t="s">
        <v>1230</v>
      </c>
    </row>
    <row r="617" customFormat="false" ht="12.75" hidden="false" customHeight="false" outlineLevel="0" collapsed="false">
      <c r="A617" s="1" t="n">
        <v>616</v>
      </c>
      <c r="B617" s="13" t="n">
        <v>1921</v>
      </c>
      <c r="C617" s="13" t="n">
        <v>2003</v>
      </c>
      <c r="D617" s="14" t="n">
        <f aca="false">C617-B617</f>
        <v>82</v>
      </c>
      <c r="E617" s="3" t="s">
        <v>1180</v>
      </c>
      <c r="F617" s="15" t="n">
        <v>45.39873083</v>
      </c>
      <c r="G617" s="15" t="n">
        <v>-122.12841766</v>
      </c>
      <c r="H617" s="30" t="n">
        <v>14137000</v>
      </c>
      <c r="I617" s="17" t="s">
        <v>15</v>
      </c>
      <c r="J617" s="17" t="s">
        <v>16</v>
      </c>
      <c r="K617" s="18" t="n">
        <v>263</v>
      </c>
      <c r="L617" s="20" t="s">
        <v>256</v>
      </c>
      <c r="M617" s="19" t="s">
        <v>1231</v>
      </c>
    </row>
    <row r="618" customFormat="false" ht="12.75" hidden="false" customHeight="false" outlineLevel="0" collapsed="false">
      <c r="A618" s="1" t="n">
        <v>617</v>
      </c>
      <c r="B618" s="13" t="n">
        <v>1920</v>
      </c>
      <c r="C618" s="13" t="n">
        <v>2003</v>
      </c>
      <c r="D618" s="14" t="n">
        <f aca="false">C618-B618</f>
        <v>83</v>
      </c>
      <c r="E618" s="3" t="s">
        <v>1180</v>
      </c>
      <c r="F618" s="15" t="n">
        <v>45.41539777</v>
      </c>
      <c r="G618" s="15" t="n">
        <v>-122.1714746</v>
      </c>
      <c r="H618" s="30" t="n">
        <v>14141500</v>
      </c>
      <c r="I618" s="17" t="s">
        <v>15</v>
      </c>
      <c r="J618" s="17" t="s">
        <v>16</v>
      </c>
      <c r="K618" s="18" t="n">
        <v>22.3</v>
      </c>
      <c r="L618" s="18" t="n">
        <v>720</v>
      </c>
      <c r="M618" s="19" t="s">
        <v>1232</v>
      </c>
    </row>
    <row r="619" customFormat="false" ht="12.75" hidden="false" customHeight="false" outlineLevel="0" collapsed="false">
      <c r="A619" s="1" t="n">
        <v>618</v>
      </c>
      <c r="B619" s="13" t="n">
        <v>1936</v>
      </c>
      <c r="C619" s="13" t="n">
        <v>2003</v>
      </c>
      <c r="D619" s="14" t="n">
        <f aca="false">C619-B619</f>
        <v>67</v>
      </c>
      <c r="E619" s="3" t="s">
        <v>1180</v>
      </c>
      <c r="F619" s="15" t="n">
        <v>43.7359565</v>
      </c>
      <c r="G619" s="15" t="n">
        <v>-122.87340189</v>
      </c>
      <c r="H619" s="30" t="n">
        <v>14154500</v>
      </c>
      <c r="I619" s="17" t="s">
        <v>49</v>
      </c>
      <c r="J619" s="17" t="s">
        <v>16</v>
      </c>
      <c r="K619" s="18" t="n">
        <v>211</v>
      </c>
      <c r="L619" s="18" t="n">
        <v>856.16</v>
      </c>
      <c r="M619" s="19" t="s">
        <v>1233</v>
      </c>
    </row>
    <row r="620" customFormat="false" ht="12.75" hidden="false" customHeight="false" outlineLevel="0" collapsed="false">
      <c r="A620" s="1" t="n">
        <v>619</v>
      </c>
      <c r="B620" s="13" t="n">
        <v>1936</v>
      </c>
      <c r="C620" s="13" t="n">
        <v>2003</v>
      </c>
      <c r="D620" s="14" t="n">
        <f aca="false">C620-B620</f>
        <v>67</v>
      </c>
      <c r="E620" s="3" t="s">
        <v>1180</v>
      </c>
      <c r="F620" s="15" t="n">
        <v>44.04984478</v>
      </c>
      <c r="G620" s="15" t="n">
        <v>-123.42620971</v>
      </c>
      <c r="H620" s="30" t="n">
        <v>14166500</v>
      </c>
      <c r="I620" s="17" t="s">
        <v>15</v>
      </c>
      <c r="J620" s="17" t="s">
        <v>16</v>
      </c>
      <c r="K620" s="18" t="n">
        <v>89.3</v>
      </c>
      <c r="L620" s="18" t="n">
        <v>389.05</v>
      </c>
      <c r="M620" s="19" t="s">
        <v>1234</v>
      </c>
    </row>
    <row r="621" customFormat="false" ht="12.75" hidden="false" customHeight="false" outlineLevel="0" collapsed="false">
      <c r="A621" s="1" t="n">
        <v>620</v>
      </c>
      <c r="B621" s="13" t="n">
        <v>1929</v>
      </c>
      <c r="C621" s="13" t="n">
        <v>2003</v>
      </c>
      <c r="D621" s="14" t="n">
        <f aca="false">C621-B621</f>
        <v>74</v>
      </c>
      <c r="E621" s="3" t="s">
        <v>1180</v>
      </c>
      <c r="F621" s="15" t="n">
        <v>44.70678854</v>
      </c>
      <c r="G621" s="15" t="n">
        <v>-122.10118594</v>
      </c>
      <c r="H621" s="30" t="n">
        <v>14178000</v>
      </c>
      <c r="I621" s="17" t="s">
        <v>49</v>
      </c>
      <c r="J621" s="17" t="s">
        <v>16</v>
      </c>
      <c r="K621" s="18" t="n">
        <v>216</v>
      </c>
      <c r="L621" s="18" t="n">
        <v>1590.07</v>
      </c>
      <c r="M621" s="19" t="s">
        <v>1235</v>
      </c>
    </row>
    <row r="622" customFormat="false" ht="12.75" hidden="false" customHeight="false" outlineLevel="0" collapsed="false">
      <c r="A622" s="1" t="n">
        <v>621</v>
      </c>
      <c r="B622" s="13" t="n">
        <v>1932</v>
      </c>
      <c r="C622" s="13" t="n">
        <v>2003</v>
      </c>
      <c r="D622" s="14" t="n">
        <f aca="false">C622-B622</f>
        <v>71</v>
      </c>
      <c r="E622" s="3" t="s">
        <v>1180</v>
      </c>
      <c r="F622" s="15" t="n">
        <v>44.79151084</v>
      </c>
      <c r="G622" s="15" t="n">
        <v>-122.57897385</v>
      </c>
      <c r="H622" s="30" t="n">
        <v>14182500</v>
      </c>
      <c r="I622" s="17" t="s">
        <v>15</v>
      </c>
      <c r="J622" s="17" t="s">
        <v>16</v>
      </c>
      <c r="K622" s="18" t="n">
        <v>112</v>
      </c>
      <c r="L622" s="18" t="n">
        <v>655.41</v>
      </c>
      <c r="M622" s="19" t="s">
        <v>1236</v>
      </c>
    </row>
    <row r="623" customFormat="false" ht="12.75" hidden="false" customHeight="false" outlineLevel="0" collapsed="false">
      <c r="A623" s="1" t="n">
        <v>622</v>
      </c>
      <c r="B623" s="13" t="n">
        <v>1936</v>
      </c>
      <c r="C623" s="13" t="n">
        <v>2002</v>
      </c>
      <c r="D623" s="14" t="n">
        <f aca="false">C623-B623</f>
        <v>66</v>
      </c>
      <c r="E623" s="3" t="s">
        <v>1180</v>
      </c>
      <c r="F623" s="15" t="n">
        <v>44.39179225</v>
      </c>
      <c r="G623" s="15" t="n">
        <v>-122.49758167</v>
      </c>
      <c r="H623" s="30" t="n">
        <v>14185000</v>
      </c>
      <c r="I623" s="17" t="s">
        <v>49</v>
      </c>
      <c r="J623" s="17" t="s">
        <v>16</v>
      </c>
      <c r="K623" s="18" t="n">
        <v>174</v>
      </c>
      <c r="L623" s="18" t="n">
        <v>775</v>
      </c>
      <c r="M623" s="19" t="s">
        <v>1237</v>
      </c>
    </row>
    <row r="624" customFormat="false" ht="12.75" hidden="false" customHeight="false" outlineLevel="0" collapsed="false">
      <c r="A624" s="1" t="n">
        <v>623</v>
      </c>
      <c r="B624" s="13" t="n">
        <v>1941</v>
      </c>
      <c r="C624" s="13" t="n">
        <v>2003</v>
      </c>
      <c r="D624" s="14" t="n">
        <f aca="false">C624-B624</f>
        <v>62</v>
      </c>
      <c r="E624" s="3" t="s">
        <v>1180</v>
      </c>
      <c r="F624" s="15" t="n">
        <v>44.78317527</v>
      </c>
      <c r="G624" s="15" t="n">
        <v>-123.23454349</v>
      </c>
      <c r="H624" s="30" t="n">
        <v>14190500</v>
      </c>
      <c r="I624" s="17" t="s">
        <v>49</v>
      </c>
      <c r="J624" s="17" t="s">
        <v>16</v>
      </c>
      <c r="K624" s="18" t="n">
        <v>240</v>
      </c>
      <c r="L624" s="18" t="n">
        <v>171.92</v>
      </c>
      <c r="M624" s="19" t="s">
        <v>1238</v>
      </c>
    </row>
    <row r="625" customFormat="false" ht="12.75" hidden="false" customHeight="false" outlineLevel="0" collapsed="false">
      <c r="A625" s="1" t="n">
        <v>624</v>
      </c>
      <c r="B625" s="13" t="n">
        <v>1922</v>
      </c>
      <c r="C625" s="13" t="n">
        <v>2003</v>
      </c>
      <c r="D625" s="14" t="n">
        <f aca="false">C625-B625</f>
        <v>81</v>
      </c>
      <c r="E625" s="3" t="s">
        <v>1180</v>
      </c>
      <c r="F625" s="15" t="n">
        <v>45.12484321</v>
      </c>
      <c r="G625" s="15" t="n">
        <v>-122.07341367</v>
      </c>
      <c r="H625" s="30" t="n">
        <v>14209500</v>
      </c>
      <c r="I625" s="17" t="s">
        <v>49</v>
      </c>
      <c r="J625" s="17" t="s">
        <v>16</v>
      </c>
      <c r="K625" s="18" t="n">
        <v>479</v>
      </c>
      <c r="L625" s="18" t="n">
        <v>1091.69</v>
      </c>
      <c r="M625" s="19" t="s">
        <v>1239</v>
      </c>
    </row>
    <row r="626" customFormat="false" ht="12.75" hidden="false" customHeight="false" outlineLevel="0" collapsed="false">
      <c r="A626" s="1" t="n">
        <v>625</v>
      </c>
      <c r="B626" s="13" t="n">
        <v>1941</v>
      </c>
      <c r="C626" s="13" t="n">
        <v>2003</v>
      </c>
      <c r="D626" s="14" t="n">
        <f aca="false">C626-B626</f>
        <v>62</v>
      </c>
      <c r="E626" s="3" t="s">
        <v>1180</v>
      </c>
      <c r="F626" s="15" t="n">
        <v>45.4776202</v>
      </c>
      <c r="G626" s="15" t="n">
        <v>-122.50786858</v>
      </c>
      <c r="H626" s="30" t="n">
        <v>14211500</v>
      </c>
      <c r="I626" s="17" t="s">
        <v>15</v>
      </c>
      <c r="J626" s="17" t="s">
        <v>16</v>
      </c>
      <c r="K626" s="18" t="n">
        <v>26.8</v>
      </c>
      <c r="L626" s="18" t="n">
        <v>228.47</v>
      </c>
      <c r="M626" s="19" t="s">
        <v>1240</v>
      </c>
    </row>
    <row r="627" customFormat="false" ht="12.75" hidden="false" customHeight="false" outlineLevel="0" collapsed="false">
      <c r="A627" s="1" t="n">
        <v>626</v>
      </c>
      <c r="B627" s="13" t="n">
        <v>1930</v>
      </c>
      <c r="C627" s="13" t="n">
        <v>2003</v>
      </c>
      <c r="D627" s="14" t="n">
        <f aca="false">C627-B627</f>
        <v>73</v>
      </c>
      <c r="E627" s="3" t="s">
        <v>1182</v>
      </c>
      <c r="F627" s="15" t="n">
        <v>45.83678093</v>
      </c>
      <c r="G627" s="15" t="n">
        <v>-122.46620834</v>
      </c>
      <c r="H627" s="30" t="n">
        <v>14222500</v>
      </c>
      <c r="I627" s="17" t="s">
        <v>15</v>
      </c>
      <c r="J627" s="17" t="s">
        <v>16</v>
      </c>
      <c r="K627" s="18" t="n">
        <v>125</v>
      </c>
      <c r="L627" s="18" t="n">
        <v>356.8</v>
      </c>
      <c r="M627" s="19" t="s">
        <v>1241</v>
      </c>
    </row>
    <row r="628" customFormat="false" ht="12.75" hidden="false" customHeight="false" outlineLevel="0" collapsed="false">
      <c r="A628" s="1" t="n">
        <v>627</v>
      </c>
      <c r="B628" s="13" t="n">
        <v>1940</v>
      </c>
      <c r="C628" s="13" t="n">
        <v>2003</v>
      </c>
      <c r="D628" s="14" t="n">
        <f aca="false">C628-B628</f>
        <v>63</v>
      </c>
      <c r="E628" s="3" t="s">
        <v>1180</v>
      </c>
      <c r="F628" s="15" t="n">
        <v>45.70399863</v>
      </c>
      <c r="G628" s="15" t="n">
        <v>-123.75540503</v>
      </c>
      <c r="H628" s="30" t="n">
        <v>14301000</v>
      </c>
      <c r="I628" s="17" t="s">
        <v>49</v>
      </c>
      <c r="J628" s="17" t="s">
        <v>16</v>
      </c>
      <c r="K628" s="18" t="n">
        <v>667</v>
      </c>
      <c r="L628" s="18" t="n">
        <v>32.6</v>
      </c>
      <c r="M628" s="19" t="s">
        <v>1242</v>
      </c>
    </row>
    <row r="629" customFormat="false" ht="12.75" hidden="false" customHeight="false" outlineLevel="0" collapsed="false">
      <c r="A629" s="1" t="n">
        <v>628</v>
      </c>
      <c r="B629" s="13" t="n">
        <v>1932</v>
      </c>
      <c r="C629" s="13" t="n">
        <v>2003</v>
      </c>
      <c r="D629" s="14" t="n">
        <f aca="false">C629-B629</f>
        <v>71</v>
      </c>
      <c r="E629" s="3" t="s">
        <v>1180</v>
      </c>
      <c r="F629" s="15" t="n">
        <v>45.48677366</v>
      </c>
      <c r="G629" s="15" t="n">
        <v>-123.68762023</v>
      </c>
      <c r="H629" s="30" t="n">
        <v>14301500</v>
      </c>
      <c r="I629" s="17" t="s">
        <v>49</v>
      </c>
      <c r="J629" s="17" t="s">
        <v>16</v>
      </c>
      <c r="K629" s="18" t="n">
        <v>161</v>
      </c>
      <c r="L629" s="18" t="n">
        <v>71.89</v>
      </c>
      <c r="M629" s="19" t="s">
        <v>1243</v>
      </c>
    </row>
    <row r="630" customFormat="false" ht="12.75" hidden="false" customHeight="false" outlineLevel="0" collapsed="false">
      <c r="A630" s="1" t="n">
        <v>629</v>
      </c>
      <c r="B630" s="13" t="n">
        <v>1926</v>
      </c>
      <c r="C630" s="13" t="n">
        <v>2003</v>
      </c>
      <c r="D630" s="14" t="n">
        <f aca="false">C630-B630</f>
        <v>77</v>
      </c>
      <c r="E630" s="3" t="s">
        <v>1180</v>
      </c>
      <c r="F630" s="15" t="n">
        <v>44.71511723</v>
      </c>
      <c r="G630" s="15" t="n">
        <v>-123.88733481</v>
      </c>
      <c r="H630" s="30" t="n">
        <v>14305500</v>
      </c>
      <c r="I630" s="17" t="s">
        <v>49</v>
      </c>
      <c r="J630" s="17" t="s">
        <v>16</v>
      </c>
      <c r="K630" s="18" t="n">
        <v>202</v>
      </c>
      <c r="L630" s="18" t="n">
        <v>102.32</v>
      </c>
      <c r="M630" s="19" t="s">
        <v>1244</v>
      </c>
    </row>
    <row r="631" customFormat="false" ht="12.75" hidden="false" customHeight="false" outlineLevel="0" collapsed="false">
      <c r="A631" s="1" t="n">
        <v>630</v>
      </c>
      <c r="B631" s="13" t="n">
        <v>1940</v>
      </c>
      <c r="C631" s="13" t="n">
        <v>2003</v>
      </c>
      <c r="D631" s="14" t="n">
        <f aca="false">C631-B631</f>
        <v>63</v>
      </c>
      <c r="E631" s="3" t="s">
        <v>1180</v>
      </c>
      <c r="F631" s="15" t="n">
        <v>42.93039851</v>
      </c>
      <c r="G631" s="15" t="n">
        <v>-122.94838717</v>
      </c>
      <c r="H631" s="30" t="n">
        <v>14308000</v>
      </c>
      <c r="I631" s="17" t="s">
        <v>49</v>
      </c>
      <c r="J631" s="17" t="s">
        <v>16</v>
      </c>
      <c r="K631" s="18" t="n">
        <v>449</v>
      </c>
      <c r="L631" s="18" t="n">
        <v>991.8</v>
      </c>
      <c r="M631" s="19" t="s">
        <v>1245</v>
      </c>
    </row>
    <row r="632" customFormat="false" ht="12.75" hidden="false" customHeight="false" outlineLevel="0" collapsed="false">
      <c r="A632" s="1" t="n">
        <v>631</v>
      </c>
      <c r="B632" s="13" t="n">
        <v>1930</v>
      </c>
      <c r="C632" s="13" t="n">
        <v>2003</v>
      </c>
      <c r="D632" s="14" t="n">
        <f aca="false">C632-B632</f>
        <v>73</v>
      </c>
      <c r="E632" s="3" t="s">
        <v>1180</v>
      </c>
      <c r="F632" s="15" t="n">
        <v>42.89149904</v>
      </c>
      <c r="G632" s="15" t="n">
        <v>-124.07065212</v>
      </c>
      <c r="H632" s="30" t="n">
        <v>14325000</v>
      </c>
      <c r="I632" s="17" t="s">
        <v>49</v>
      </c>
      <c r="J632" s="17" t="s">
        <v>16</v>
      </c>
      <c r="K632" s="18" t="n">
        <v>169</v>
      </c>
      <c r="L632" s="18" t="n">
        <v>197.42</v>
      </c>
      <c r="M632" s="19" t="s">
        <v>1246</v>
      </c>
    </row>
    <row r="633" customFormat="false" ht="12.75" hidden="false" customHeight="false" outlineLevel="0" collapsed="false">
      <c r="A633" s="1" t="n">
        <v>632</v>
      </c>
      <c r="B633" s="13" t="n">
        <v>1940</v>
      </c>
      <c r="C633" s="13" t="n">
        <v>2003</v>
      </c>
      <c r="D633" s="14" t="n">
        <f aca="false">C633-B633</f>
        <v>63</v>
      </c>
      <c r="E633" s="3" t="s">
        <v>1247</v>
      </c>
      <c r="F633" s="15" t="n">
        <v>30.39798621</v>
      </c>
      <c r="G633" s="15" t="n">
        <v>-94.26352145</v>
      </c>
      <c r="H633" s="16" t="s">
        <v>1248</v>
      </c>
      <c r="I633" s="17" t="s">
        <v>342</v>
      </c>
      <c r="J633" s="17" t="s">
        <v>16</v>
      </c>
      <c r="K633" s="18" t="n">
        <v>860</v>
      </c>
      <c r="L633" s="18" t="n">
        <v>25.12</v>
      </c>
      <c r="M633" s="19" t="s">
        <v>1249</v>
      </c>
    </row>
    <row r="634" customFormat="false" ht="12.75" hidden="false" customHeight="false" outlineLevel="0" collapsed="false">
      <c r="A634" s="1" t="n">
        <v>633</v>
      </c>
      <c r="B634" s="13" t="n">
        <v>1940</v>
      </c>
      <c r="C634" s="13" t="n">
        <v>2003</v>
      </c>
      <c r="D634" s="14" t="n">
        <f aca="false">C634-B634</f>
        <v>63</v>
      </c>
      <c r="E634" s="3" t="s">
        <v>1247</v>
      </c>
      <c r="F634" s="15" t="n">
        <v>30.33659809</v>
      </c>
      <c r="G634" s="15" t="n">
        <v>-95.10409994</v>
      </c>
      <c r="H634" s="16" t="s">
        <v>1250</v>
      </c>
      <c r="I634" s="17" t="s">
        <v>342</v>
      </c>
      <c r="J634" s="17" t="s">
        <v>16</v>
      </c>
      <c r="K634" s="18" t="n">
        <v>325</v>
      </c>
      <c r="L634" s="18" t="n">
        <v>107.98</v>
      </c>
      <c r="M634" s="19" t="s">
        <v>1251</v>
      </c>
    </row>
    <row r="635" customFormat="false" ht="12.75" hidden="false" customHeight="false" outlineLevel="0" collapsed="false">
      <c r="A635" s="1" t="n">
        <v>634</v>
      </c>
      <c r="B635" s="13" t="n">
        <v>1945</v>
      </c>
      <c r="C635" s="13" t="n">
        <v>2003</v>
      </c>
      <c r="D635" s="14" t="n">
        <f aca="false">C635-B635</f>
        <v>58</v>
      </c>
      <c r="E635" s="3" t="s">
        <v>1247</v>
      </c>
      <c r="F635" s="15" t="n">
        <v>30.25965789</v>
      </c>
      <c r="G635" s="15" t="n">
        <v>-95.30243612</v>
      </c>
      <c r="H635" s="16" t="s">
        <v>1252</v>
      </c>
      <c r="I635" s="17" t="s">
        <v>342</v>
      </c>
      <c r="J635" s="17" t="s">
        <v>16</v>
      </c>
      <c r="K635" s="18" t="n">
        <v>105</v>
      </c>
      <c r="L635" s="18" t="n">
        <v>118.44</v>
      </c>
      <c r="M635" s="19" t="s">
        <v>1253</v>
      </c>
    </row>
    <row r="636" customFormat="false" ht="12.75" hidden="false" customHeight="false" outlineLevel="0" collapsed="false">
      <c r="A636" s="1" t="n">
        <v>635</v>
      </c>
      <c r="B636" s="13" t="n">
        <v>1940</v>
      </c>
      <c r="C636" s="13" t="n">
        <v>2003</v>
      </c>
      <c r="D636" s="14" t="n">
        <f aca="false">C636-B636</f>
        <v>63</v>
      </c>
      <c r="E636" s="3" t="s">
        <v>1247</v>
      </c>
      <c r="F636" s="15" t="n">
        <v>33.00815771</v>
      </c>
      <c r="G636" s="15" t="n">
        <v>-100.18065886</v>
      </c>
      <c r="H636" s="16" t="s">
        <v>1254</v>
      </c>
      <c r="I636" s="17" t="s">
        <v>342</v>
      </c>
      <c r="J636" s="17" t="s">
        <v>16</v>
      </c>
      <c r="K636" s="18" t="n">
        <v>8796</v>
      </c>
      <c r="L636" s="18" t="n">
        <v>1624.79</v>
      </c>
      <c r="M636" s="19" t="s">
        <v>1255</v>
      </c>
    </row>
    <row r="637" customFormat="false" ht="12.75" hidden="false" customHeight="false" outlineLevel="0" collapsed="false">
      <c r="A637" s="1" t="n">
        <v>636</v>
      </c>
      <c r="B637" s="13" t="n">
        <v>1939</v>
      </c>
      <c r="C637" s="13" t="n">
        <v>2003</v>
      </c>
      <c r="D637" s="14" t="n">
        <f aca="false">C637-B637</f>
        <v>64</v>
      </c>
      <c r="E637" s="3" t="s">
        <v>1247</v>
      </c>
      <c r="F637" s="15" t="n">
        <v>28.95998449</v>
      </c>
      <c r="G637" s="15" t="n">
        <v>-96.6863668</v>
      </c>
      <c r="H637" s="16" t="s">
        <v>1256</v>
      </c>
      <c r="I637" s="17" t="s">
        <v>342</v>
      </c>
      <c r="J637" s="17" t="s">
        <v>16</v>
      </c>
      <c r="K637" s="18" t="n">
        <v>817</v>
      </c>
      <c r="L637" s="18" t="n">
        <v>14.1</v>
      </c>
      <c r="M637" s="19" t="s">
        <v>1257</v>
      </c>
    </row>
    <row r="638" customFormat="false" ht="12.75" hidden="false" customHeight="false" outlineLevel="0" collapsed="false">
      <c r="A638" s="1" t="n">
        <v>637</v>
      </c>
      <c r="B638" s="13" t="n">
        <v>1940</v>
      </c>
      <c r="C638" s="13" t="n">
        <v>2003</v>
      </c>
      <c r="D638" s="14" t="n">
        <f aca="false">C638-B638</f>
        <v>63</v>
      </c>
      <c r="E638" s="3" t="s">
        <v>1247</v>
      </c>
      <c r="F638" s="15" t="n">
        <v>29.66634037</v>
      </c>
      <c r="G638" s="15" t="n">
        <v>-97.65083143</v>
      </c>
      <c r="H638" s="16" t="s">
        <v>1258</v>
      </c>
      <c r="I638" s="17" t="s">
        <v>342</v>
      </c>
      <c r="J638" s="17" t="s">
        <v>16</v>
      </c>
      <c r="K638" s="18" t="n">
        <v>838</v>
      </c>
      <c r="L638" s="18" t="n">
        <v>322.05</v>
      </c>
      <c r="M638" s="19" t="s">
        <v>1259</v>
      </c>
    </row>
    <row r="639" customFormat="false" ht="12.75" hidden="false" customHeight="false" outlineLevel="0" collapsed="false">
      <c r="A639" s="1" t="n">
        <v>638</v>
      </c>
      <c r="B639" s="13" t="n">
        <v>1940</v>
      </c>
      <c r="C639" s="13" t="n">
        <v>2003</v>
      </c>
      <c r="D639" s="14" t="n">
        <f aca="false">C639-B639</f>
        <v>63</v>
      </c>
      <c r="E639" s="3" t="s">
        <v>1247</v>
      </c>
      <c r="F639" s="15" t="n">
        <v>28.29195088</v>
      </c>
      <c r="G639" s="15" t="n">
        <v>-97.27915932</v>
      </c>
      <c r="H639" s="16" t="s">
        <v>1260</v>
      </c>
      <c r="I639" s="17" t="s">
        <v>15</v>
      </c>
      <c r="J639" s="17" t="s">
        <v>16</v>
      </c>
      <c r="K639" s="18" t="n">
        <v>690</v>
      </c>
      <c r="L639" s="18" t="n">
        <v>1</v>
      </c>
      <c r="M639" s="19" t="s">
        <v>1261</v>
      </c>
    </row>
    <row r="640" customFormat="false" ht="12.75" hidden="false" customHeight="false" outlineLevel="0" collapsed="false">
      <c r="A640" s="1" t="n">
        <v>639</v>
      </c>
      <c r="B640" s="13" t="n">
        <v>1943</v>
      </c>
      <c r="C640" s="13" t="n">
        <v>2003</v>
      </c>
      <c r="D640" s="14" t="n">
        <f aca="false">C640-B640</f>
        <v>60</v>
      </c>
      <c r="E640" s="3" t="s">
        <v>1247</v>
      </c>
      <c r="F640" s="15" t="n">
        <v>29.49106441</v>
      </c>
      <c r="G640" s="15" t="n">
        <v>-99.49282413</v>
      </c>
      <c r="H640" s="16" t="s">
        <v>1262</v>
      </c>
      <c r="I640" s="17" t="s">
        <v>342</v>
      </c>
      <c r="J640" s="17" t="s">
        <v>16</v>
      </c>
      <c r="K640" s="18" t="n">
        <v>206</v>
      </c>
      <c r="L640" s="18" t="n">
        <v>1131.2</v>
      </c>
      <c r="M640" s="19" t="s">
        <v>1263</v>
      </c>
    </row>
    <row r="641" customFormat="false" ht="12.75" hidden="false" customHeight="false" outlineLevel="0" collapsed="false">
      <c r="A641" s="31"/>
      <c r="B641" s="32"/>
      <c r="C641" s="31"/>
      <c r="D641" s="31"/>
      <c r="E641" s="33"/>
    </row>
  </sheetData>
  <hyperlinks>
    <hyperlink ref="H2" r:id="rId1" display="01010500"/>
    <hyperlink ref="H3" r:id="rId2" display="01014000"/>
    <hyperlink ref="H4" r:id="rId3" display="01022500"/>
    <hyperlink ref="H5" r:id="rId4" display="01030500"/>
    <hyperlink ref="H6" r:id="rId5" display="01047000"/>
    <hyperlink ref="H7" r:id="rId6" display="01052500"/>
    <hyperlink ref="H8" r:id="rId7" display="01055000"/>
    <hyperlink ref="H9" r:id="rId8" display="01057000"/>
    <hyperlink ref="H10" r:id="rId9" display="01064500"/>
    <hyperlink ref="H11" r:id="rId10" display="01073000"/>
    <hyperlink ref="H12" r:id="rId11" display="01076500"/>
    <hyperlink ref="H13" r:id="rId12" display="01078000"/>
    <hyperlink ref="H14" r:id="rId13" display="01101000"/>
    <hyperlink ref="H15" r:id="rId14" display="01101500"/>
    <hyperlink ref="H16" r:id="rId15" display="01114500"/>
    <hyperlink ref="H17" r:id="rId16" display="01118000"/>
    <hyperlink ref="H18" r:id="rId17" display="01127000"/>
    <hyperlink ref="H19" r:id="rId18" display="01127500"/>
    <hyperlink ref="H20" r:id="rId19" display="01134500"/>
    <hyperlink ref="H21" r:id="rId20" display="01137500"/>
    <hyperlink ref="H22" r:id="rId21" display="01144000"/>
    <hyperlink ref="H23" r:id="rId22" display="01169000"/>
    <hyperlink ref="H24" r:id="rId23" display="01174500"/>
    <hyperlink ref="H25" r:id="rId24" display="01176000"/>
    <hyperlink ref="H26" r:id="rId25" display="01181000"/>
    <hyperlink ref="H27" r:id="rId26" display="01188000"/>
    <hyperlink ref="H28" r:id="rId27" display="01193500"/>
    <hyperlink ref="H29" r:id="rId28" display="01197000"/>
    <hyperlink ref="H30" r:id="rId29" display="01197500"/>
    <hyperlink ref="H31" r:id="rId30" display="01304000"/>
    <hyperlink ref="H32" r:id="rId31" display="01333000"/>
    <hyperlink ref="H33" r:id="rId32" display="01334000"/>
    <hyperlink ref="H34" r:id="rId33" display="01334500"/>
    <hyperlink ref="H35" r:id="rId34" display="01350000"/>
    <hyperlink ref="H36" r:id="rId35" display="01371500"/>
    <hyperlink ref="H37" r:id="rId36" display="01372500"/>
    <hyperlink ref="H38" r:id="rId37" display="01379000"/>
    <hyperlink ref="H39" r:id="rId38" display="01379500"/>
    <hyperlink ref="H40" r:id="rId39" display="01381500"/>
    <hyperlink ref="H41" r:id="rId40" display="01396500"/>
    <hyperlink ref="H42" r:id="rId41" display="01398000"/>
    <hyperlink ref="H43" r:id="rId42" display="01408000"/>
    <hyperlink ref="H44" r:id="rId43" display="01408500"/>
    <hyperlink ref="H45" r:id="rId44" display="01411000"/>
    <hyperlink ref="H46" r:id="rId45" display="01411500"/>
    <hyperlink ref="H47" r:id="rId46" display="01413500"/>
    <hyperlink ref="H48" r:id="rId47" display="01414500"/>
    <hyperlink ref="H49" r:id="rId48" display="01415000"/>
    <hyperlink ref="H50" r:id="rId49" display="01420500"/>
    <hyperlink ref="H51" r:id="rId50" display="01439500"/>
    <hyperlink ref="H52" r:id="rId51" display="01440000"/>
    <hyperlink ref="H53" r:id="rId52" display="01445500"/>
    <hyperlink ref="H54" r:id="rId53" display="01447500"/>
    <hyperlink ref="H55" r:id="rId54" display="01452000"/>
    <hyperlink ref="H56" r:id="rId55" display="01452500"/>
    <hyperlink ref="H57" r:id="rId56" display="01477000"/>
    <hyperlink ref="H58" r:id="rId57" display="01480000"/>
    <hyperlink ref="H59" r:id="rId58" display="01484500"/>
    <hyperlink ref="H60" r:id="rId59" display="01487000"/>
    <hyperlink ref="H61" r:id="rId60" display="01491000"/>
    <hyperlink ref="H62" r:id="rId61" display="01495000"/>
    <hyperlink ref="H63" r:id="rId62" display="01503000"/>
    <hyperlink ref="H64" r:id="rId63" display="01521500"/>
    <hyperlink ref="H65" r:id="rId64" display="01530500"/>
    <hyperlink ref="H66" r:id="rId65" display="01532000"/>
    <hyperlink ref="H67" r:id="rId66" display="01534000"/>
    <hyperlink ref="H68" r:id="rId67" display="01538000"/>
    <hyperlink ref="H69" r:id="rId68" display="01539000"/>
    <hyperlink ref="H70" r:id="rId69" display="01541000"/>
    <hyperlink ref="H71" r:id="rId70" display="01543000"/>
    <hyperlink ref="H72" r:id="rId71" display="01543500"/>
    <hyperlink ref="H73" r:id="rId72" display="01544500"/>
    <hyperlink ref="H74" r:id="rId73" display="01546500"/>
    <hyperlink ref="H75" r:id="rId74" display="01548500"/>
    <hyperlink ref="H76" r:id="rId75" display="01549500"/>
    <hyperlink ref="H77" r:id="rId76" display="01550000"/>
    <hyperlink ref="H78" r:id="rId77" display="01552500"/>
    <hyperlink ref="H79" r:id="rId78" display="01555000"/>
    <hyperlink ref="H80" r:id="rId79" display="01555500"/>
    <hyperlink ref="H81" r:id="rId80" display="01558000"/>
    <hyperlink ref="H82" r:id="rId81" display="01559000"/>
    <hyperlink ref="H83" r:id="rId82" display="01560000"/>
    <hyperlink ref="H84" r:id="rId83" display="01562000"/>
    <hyperlink ref="H85" r:id="rId84" display="01564500"/>
    <hyperlink ref="H86" r:id="rId85" display="01568000"/>
    <hyperlink ref="H87" r:id="rId86" display="01573000"/>
    <hyperlink ref="H88" r:id="rId87" display="01574000"/>
    <hyperlink ref="H89" r:id="rId88" display="01582000"/>
    <hyperlink ref="H90" r:id="rId89" display="01583500"/>
    <hyperlink ref="H91" r:id="rId90" display="01586000"/>
    <hyperlink ref="H92" r:id="rId91" display="01591000"/>
    <hyperlink ref="H93" r:id="rId92" display="01596500"/>
    <hyperlink ref="H94" r:id="rId93" display="01606500"/>
    <hyperlink ref="H95" r:id="rId94" display="01608500"/>
    <hyperlink ref="H96" r:id="rId95" display="01614500"/>
    <hyperlink ref="H97" r:id="rId96" display="01616500"/>
    <hyperlink ref="H98" r:id="rId97" display="01619500"/>
    <hyperlink ref="H99" r:id="rId98" display="01628500"/>
    <hyperlink ref="H100" r:id="rId99" display="01631000"/>
    <hyperlink ref="H101" r:id="rId100" display="01632000"/>
    <hyperlink ref="H102" r:id="rId101" display="01634000"/>
    <hyperlink ref="H103" r:id="rId102" display="01634500"/>
    <hyperlink ref="H104" r:id="rId103" display="01635500"/>
    <hyperlink ref="H105" r:id="rId104" display="01637500"/>
    <hyperlink ref="H106" r:id="rId105" display="01639500"/>
    <hyperlink ref="H107" r:id="rId106" display="01643000"/>
    <hyperlink ref="H108" r:id="rId107" display="01644000"/>
    <hyperlink ref="H109" r:id="rId108" display="01645000"/>
    <hyperlink ref="H110" r:id="rId109" display="01646000"/>
    <hyperlink ref="H111" r:id="rId110" display="01649500"/>
    <hyperlink ref="H112" r:id="rId111" display="01654000"/>
    <hyperlink ref="H113" r:id="rId112" display="01664000"/>
    <hyperlink ref="H114" r:id="rId113" display="01666500"/>
    <hyperlink ref="H115" r:id="rId114" display="01668000"/>
    <hyperlink ref="H116" r:id="rId115" display="01674000"/>
    <hyperlink ref="H117" r:id="rId116" display="02017500"/>
    <hyperlink ref="H118" r:id="rId117" display="02018000"/>
    <hyperlink ref="H119" r:id="rId118" display="02022500"/>
    <hyperlink ref="H120" r:id="rId119" display="02027000"/>
    <hyperlink ref="H121" r:id="rId120" display="02028500"/>
    <hyperlink ref="H122" r:id="rId121" display="02036500"/>
    <hyperlink ref="H123" r:id="rId122" display="02039000"/>
    <hyperlink ref="H124" r:id="rId123" display="02039500"/>
    <hyperlink ref="H125" r:id="rId124" display="02040000"/>
    <hyperlink ref="H126" r:id="rId125" display="02041000"/>
    <hyperlink ref="H127" r:id="rId126" display="02042500"/>
    <hyperlink ref="H128" r:id="rId127" display="02045500"/>
    <hyperlink ref="H129" r:id="rId128" display="02046000"/>
    <hyperlink ref="H130" r:id="rId129" display="02051500"/>
    <hyperlink ref="H131" r:id="rId130" display="02054500"/>
    <hyperlink ref="H132" r:id="rId131" display="02055000"/>
    <hyperlink ref="H133" r:id="rId132" display="02059500"/>
    <hyperlink ref="H134" r:id="rId133" display="02061500"/>
    <hyperlink ref="H135" r:id="rId134" display="02064000"/>
    <hyperlink ref="H136" r:id="rId135" display="02065500"/>
    <hyperlink ref="H137" r:id="rId136" display="02070000"/>
    <hyperlink ref="H138" r:id="rId137" display="02074500"/>
    <hyperlink ref="H139" r:id="rId138" display="02085500"/>
    <hyperlink ref="H140" r:id="rId139" display="02088000"/>
    <hyperlink ref="H141" r:id="rId140" display="02088500"/>
    <hyperlink ref="H142" r:id="rId141" display="02108000"/>
    <hyperlink ref="H143" r:id="rId142" display="02111000"/>
    <hyperlink ref="H144" r:id="rId143" display="02111500"/>
    <hyperlink ref="H145" r:id="rId144" display="02118000"/>
    <hyperlink ref="H146" r:id="rId145" display="02126000"/>
    <hyperlink ref="H147" r:id="rId146" display="02131000"/>
    <hyperlink ref="H148" r:id="rId147" display="02132000"/>
    <hyperlink ref="H149" r:id="rId148" display="02133500"/>
    <hyperlink ref="H150" r:id="rId149" display="02134500"/>
    <hyperlink ref="H151" r:id="rId150" display="02135000"/>
    <hyperlink ref="H152" r:id="rId151" display="02138500"/>
    <hyperlink ref="H153" r:id="rId152" display="02143000"/>
    <hyperlink ref="H154" r:id="rId153" display="02154500"/>
    <hyperlink ref="H155" r:id="rId154" display="02156500"/>
    <hyperlink ref="H156" r:id="rId155" display="02177000"/>
    <hyperlink ref="H157" r:id="rId156" display="02192000"/>
    <hyperlink ref="H158" r:id="rId157" display="02198000"/>
    <hyperlink ref="H159" r:id="rId158" display="02202500"/>
    <hyperlink ref="H160" r:id="rId159" display="02203000"/>
    <hyperlink ref="H161" r:id="rId160" display="02217500"/>
    <hyperlink ref="H162" r:id="rId161" display="02225500"/>
    <hyperlink ref="H163" r:id="rId162" display="02226000"/>
    <hyperlink ref="H164" r:id="rId163" display="02226500"/>
    <hyperlink ref="H165" r:id="rId164" display="02228000"/>
    <hyperlink ref="H166" r:id="rId165" display="02231000"/>
    <hyperlink ref="H167" r:id="rId166" display="02232000"/>
    <hyperlink ref="H168" r:id="rId167" display="02245500"/>
    <hyperlink ref="H169" r:id="rId168" display="02256500"/>
    <hyperlink ref="H170" r:id="rId169" display="02267000"/>
    <hyperlink ref="H171" r:id="rId170" display="02270500"/>
    <hyperlink ref="H172" r:id="rId171" display="02296750"/>
    <hyperlink ref="H173" r:id="rId172" display="02301500"/>
    <hyperlink ref="H174" r:id="rId173" display="02310000"/>
    <hyperlink ref="H175" r:id="rId174" display="02317500"/>
    <hyperlink ref="H176" r:id="rId175" display="02320500"/>
    <hyperlink ref="H177" r:id="rId176" display="02329000"/>
    <hyperlink ref="H178" r:id="rId177" display="02333500"/>
    <hyperlink ref="H179" r:id="rId178" display="02337000"/>
    <hyperlink ref="H180" r:id="rId179" display="02342500"/>
    <hyperlink ref="H181" r:id="rId180" display="02347500"/>
    <hyperlink ref="H182" r:id="rId181" display="02349500"/>
    <hyperlink ref="H183" r:id="rId182" display="02352500"/>
    <hyperlink ref="H184" r:id="rId183" display="02359000"/>
    <hyperlink ref="H185" r:id="rId184" display="02361000"/>
    <hyperlink ref="H186" r:id="rId185" display="02369000"/>
    <hyperlink ref="H187" r:id="rId186" display="02371500"/>
    <hyperlink ref="H188" r:id="rId187" display="02374500"/>
    <hyperlink ref="H189" r:id="rId188" display="02376500"/>
    <hyperlink ref="H190" r:id="rId189" display="02387000"/>
    <hyperlink ref="H191" r:id="rId190" display="02392000"/>
    <hyperlink ref="H192" r:id="rId191" display="02398000"/>
    <hyperlink ref="H193" r:id="rId192" display="02450000"/>
    <hyperlink ref="H194" r:id="rId193" display="02467500"/>
    <hyperlink ref="H195" r:id="rId194" display="02472000"/>
    <hyperlink ref="H196" r:id="rId195" display="02475000"/>
    <hyperlink ref="H197" r:id="rId196" display="02475500"/>
    <hyperlink ref="H198" r:id="rId197" display="02478500"/>
    <hyperlink ref="H199" r:id="rId198" display="02479000"/>
    <hyperlink ref="H200" r:id="rId199" display="02488500"/>
    <hyperlink ref="H201" r:id="rId200" display="02492000"/>
    <hyperlink ref="H202" r:id="rId201" display="03010500"/>
    <hyperlink ref="H203" r:id="rId202" display="03011020"/>
    <hyperlink ref="H204" r:id="rId203" display="03015500"/>
    <hyperlink ref="H205" r:id="rId204" display="03020500"/>
    <hyperlink ref="H206" r:id="rId205" display="03032500"/>
    <hyperlink ref="H207" r:id="rId206" display="03034500"/>
    <hyperlink ref="H208" r:id="rId207" display="03049000"/>
    <hyperlink ref="H209" r:id="rId208" display="03050500"/>
    <hyperlink ref="H210" r:id="rId209" display="03051000"/>
    <hyperlink ref="H211" r:id="rId210" display="03052500"/>
    <hyperlink ref="H212" r:id="rId211" display="03066000"/>
    <hyperlink ref="H213" r:id="rId212" display="03069500"/>
    <hyperlink ref="H214" r:id="rId213" display="03070500"/>
    <hyperlink ref="H215" r:id="rId214" display="03075500"/>
    <hyperlink ref="H216" r:id="rId215" display="03078000"/>
    <hyperlink ref="H217" r:id="rId216" display="03080000"/>
    <hyperlink ref="H218" r:id="rId217" display="03093000"/>
    <hyperlink ref="H219" r:id="rId218" display="03102500"/>
    <hyperlink ref="H220" r:id="rId219" display="03109500"/>
    <hyperlink ref="H221" r:id="rId220" display="03110000"/>
    <hyperlink ref="H222" r:id="rId221" display="03111500"/>
    <hyperlink ref="H223" r:id="rId222" display="03112000"/>
    <hyperlink ref="H224" r:id="rId223" display="03117500"/>
    <hyperlink ref="H225" r:id="rId224" display="03118500"/>
    <hyperlink ref="H226" r:id="rId225" display="03139000"/>
    <hyperlink ref="H227" r:id="rId226" display="03140000"/>
    <hyperlink ref="H228" r:id="rId227" display="03144000"/>
    <hyperlink ref="H229" r:id="rId228" display="03146500"/>
    <hyperlink ref="H230" r:id="rId229" display="03157000"/>
    <hyperlink ref="H231" r:id="rId230" display="03157500"/>
    <hyperlink ref="H232" r:id="rId231" display="03164000"/>
    <hyperlink ref="H233" r:id="rId232" display="03165000"/>
    <hyperlink ref="H234" r:id="rId233" display="03167000"/>
    <hyperlink ref="H235" r:id="rId234" display="03168000"/>
    <hyperlink ref="H236" r:id="rId235" display="03170000"/>
    <hyperlink ref="H237" r:id="rId236" display="03173000"/>
    <hyperlink ref="H238" r:id="rId237" display="03180500"/>
    <hyperlink ref="H239" r:id="rId238" display="03182500"/>
    <hyperlink ref="H240" r:id="rId239" display="03183500"/>
    <hyperlink ref="H241" r:id="rId240" display="03184000"/>
    <hyperlink ref="H242" r:id="rId241" display="03186500"/>
    <hyperlink ref="H243" r:id="rId242" display="03198500"/>
    <hyperlink ref="H244" r:id="rId243" display="03208500"/>
    <hyperlink ref="H245" r:id="rId244" display="03219500"/>
    <hyperlink ref="H246" r:id="rId245" display="03220000"/>
    <hyperlink ref="H247" r:id="rId246" display="03230500"/>
    <hyperlink ref="H248" r:id="rId247" display="03237500"/>
    <hyperlink ref="H249" r:id="rId248" display="03238500"/>
    <hyperlink ref="H250" r:id="rId249" display="03265000"/>
    <hyperlink ref="H251" r:id="rId250" display="03275000"/>
    <hyperlink ref="H252" r:id="rId251" display="03281500"/>
    <hyperlink ref="H253" r:id="rId252" display="03285000"/>
    <hyperlink ref="H254" r:id="rId253" display="03293000"/>
    <hyperlink ref="H255" r:id="rId254" display="03298000"/>
    <hyperlink ref="H256" r:id="rId255" display="03301500"/>
    <hyperlink ref="H257" r:id="rId256" display="03302000"/>
    <hyperlink ref="H258" r:id="rId257" display="03303000"/>
    <hyperlink ref="H259" r:id="rId258" display="03320500"/>
    <hyperlink ref="H260" r:id="rId259" display="03325500"/>
    <hyperlink ref="H261" r:id="rId260" display="03328500"/>
    <hyperlink ref="H262" r:id="rId261" display="03329700"/>
    <hyperlink ref="H263" r:id="rId262" display="03331500"/>
    <hyperlink ref="H264" r:id="rId263" display="03334500"/>
    <hyperlink ref="H265" r:id="rId264" display="03339500"/>
    <hyperlink ref="H266" r:id="rId265" display="03345500"/>
    <hyperlink ref="H267" r:id="rId266" display="03346000"/>
    <hyperlink ref="H268" r:id="rId267" display="03349000"/>
    <hyperlink ref="H269" r:id="rId268" display="03351500"/>
    <hyperlink ref="H270" r:id="rId269" display="03361500"/>
    <hyperlink ref="H271" r:id="rId270" display="03362000"/>
    <hyperlink ref="H272" r:id="rId271" display="03362500"/>
    <hyperlink ref="H273" r:id="rId272" display="03363500"/>
    <hyperlink ref="H274" r:id="rId273" display="03364000"/>
    <hyperlink ref="H275" r:id="rId274" display="03364500"/>
    <hyperlink ref="H276" r:id="rId275" display="03365500"/>
    <hyperlink ref="H277" r:id="rId276" display="03366500"/>
    <hyperlink ref="H278" r:id="rId277" display="03378000"/>
    <hyperlink ref="H279" r:id="rId278" display="03379500"/>
    <hyperlink ref="H280" r:id="rId279" display="03380500"/>
    <hyperlink ref="H281" r:id="rId280" display="03406500"/>
    <hyperlink ref="H282" r:id="rId281" display="03410500"/>
    <hyperlink ref="H283" r:id="rId282" display="03421000"/>
    <hyperlink ref="H284" r:id="rId283" display="03433500"/>
    <hyperlink ref="H285" r:id="rId284" display="03434500"/>
    <hyperlink ref="H286" r:id="rId285" display="03438000"/>
    <hyperlink ref="H287" r:id="rId286" display="03439000"/>
    <hyperlink ref="H288" r:id="rId287" display="03443000"/>
    <hyperlink ref="H289" r:id="rId288" display="03446000"/>
    <hyperlink ref="H290" r:id="rId289" display="03465500"/>
    <hyperlink ref="H291" r:id="rId290" display="03471500"/>
    <hyperlink ref="H292" r:id="rId291" display="03473000"/>
    <hyperlink ref="H293" r:id="rId292" display="03479000"/>
    <hyperlink ref="H294" r:id="rId293" display="03488000"/>
    <hyperlink ref="H295" r:id="rId294" display="03500000"/>
    <hyperlink ref="H296" r:id="rId295" display="03504000"/>
    <hyperlink ref="H297" r:id="rId296" display="03512000"/>
    <hyperlink ref="H298" r:id="rId297" display="03524000"/>
    <hyperlink ref="H299" r:id="rId298" display="03528000"/>
    <hyperlink ref="H300" r:id="rId299" display="03531500"/>
    <hyperlink ref="H301" r:id="rId300" display="03540500"/>
    <hyperlink ref="H302" r:id="rId301" display="03550000"/>
    <hyperlink ref="H303" r:id="rId302" display="03574500"/>
    <hyperlink ref="H304" r:id="rId303" display="03604000"/>
    <hyperlink ref="H305" r:id="rId304" display="04010500"/>
    <hyperlink ref="H306" r:id="rId305" display="04027000"/>
    <hyperlink ref="H307" r:id="rId306" display="04027500"/>
    <hyperlink ref="H308" r:id="rId307" display="04040500"/>
    <hyperlink ref="H309" r:id="rId308" display="04071000"/>
    <hyperlink ref="H310" r:id="rId309" display="04073500"/>
    <hyperlink ref="H311" r:id="rId310" display="04079000"/>
    <hyperlink ref="H312" r:id="rId311" display="04087000"/>
    <hyperlink ref="H313" r:id="rId312" display="04094000"/>
    <hyperlink ref="H314" r:id="rId313" display="04099510"/>
    <hyperlink ref="H315" r:id="rId314" display="04100500"/>
    <hyperlink ref="H316" r:id="rId315" display="04105000"/>
    <hyperlink ref="H317" r:id="rId316" display="04105500"/>
    <hyperlink ref="H318" r:id="rId317" display="04113000"/>
    <hyperlink ref="H319" r:id="rId318" display="04115000"/>
    <hyperlink ref="H320" r:id="rId319" display="04117500"/>
    <hyperlink ref="H321" r:id="rId320" display="04119000"/>
    <hyperlink ref="H322" r:id="rId321" display="04124000"/>
    <hyperlink ref="H323" r:id="rId322" display="04146000"/>
    <hyperlink ref="H324" r:id="rId323" display="04164000"/>
    <hyperlink ref="H325" r:id="rId324" display="04165500"/>
    <hyperlink ref="H326" r:id="rId325" display="04166500"/>
    <hyperlink ref="H327" r:id="rId326" display="04168000"/>
    <hyperlink ref="H328" r:id="rId327" display="04176500"/>
    <hyperlink ref="H329" r:id="rId328" display="04178000"/>
    <hyperlink ref="H330" r:id="rId329" display="04180000"/>
    <hyperlink ref="H331" r:id="rId330" display="04185000"/>
    <hyperlink ref="H332" r:id="rId331" display="04198000"/>
    <hyperlink ref="H333" r:id="rId332" display="04200500"/>
    <hyperlink ref="H334" r:id="rId333" display="04214500"/>
    <hyperlink ref="H335" r:id="rId334" display="04215500"/>
    <hyperlink ref="H336" r:id="rId335" display="04217000"/>
    <hyperlink ref="H337" r:id="rId336" display="04230500"/>
    <hyperlink ref="H338" r:id="rId337" display="04231000"/>
    <hyperlink ref="H339" r:id="rId338" display="04233000"/>
    <hyperlink ref="H340" r:id="rId339" display="04234000"/>
    <hyperlink ref="H341" r:id="rId340" display="04256000"/>
    <hyperlink ref="H342" r:id="rId341" display="04292000"/>
    <hyperlink ref="H343" r:id="rId342" display="04293500"/>
    <hyperlink ref="H344" r:id="rId343" display="05057000"/>
    <hyperlink ref="H345" r:id="rId344" display="05062000"/>
    <hyperlink ref="H346" r:id="rId345" display="05066500"/>
    <hyperlink ref="H347" r:id="rId346" display="05120500"/>
    <hyperlink ref="H348" r:id="rId347" display="05130500"/>
    <hyperlink ref="H349" r:id="rId348" display="05131500"/>
    <hyperlink ref="H350" r:id="rId349" display="05280000"/>
    <hyperlink ref="H351" r:id="rId350" display="05313500"/>
    <hyperlink ref="H352" r:id="rId351" display="05317000"/>
    <hyperlink ref="H353" r:id="rId352" display="05340500"/>
    <hyperlink ref="H354" r:id="rId353" display="05362000"/>
    <hyperlink ref="H355" r:id="rId354" display="05379500"/>
    <hyperlink ref="H356" r:id="rId355" display="05393500"/>
    <hyperlink ref="H357" r:id="rId356" display="05394500"/>
    <hyperlink ref="H358" r:id="rId357" display="05397500"/>
    <hyperlink ref="H359" r:id="rId358" display="05399500"/>
    <hyperlink ref="H360" r:id="rId359" display="05405000"/>
    <hyperlink ref="H361" r:id="rId360" display="05408000"/>
    <hyperlink ref="H362" r:id="rId361" display="05412500"/>
    <hyperlink ref="H363" r:id="rId362" display="05413500"/>
    <hyperlink ref="H364" r:id="rId363" display="05414000"/>
    <hyperlink ref="H365" r:id="rId364" display="05418500"/>
    <hyperlink ref="H366" r:id="rId365" display="05421000"/>
    <hyperlink ref="H367" r:id="rId366" display="05422000"/>
    <hyperlink ref="H368" r:id="rId367" display="05426000"/>
    <hyperlink ref="H369" r:id="rId368" display="05430500"/>
    <hyperlink ref="H370" r:id="rId369" display="05432500"/>
    <hyperlink ref="H371" r:id="rId370" display="05434500"/>
    <hyperlink ref="H372" r:id="rId371" display="05435500"/>
    <hyperlink ref="H373" r:id="rId372" display="05438500"/>
    <hyperlink ref="H374" r:id="rId373" display="05439500"/>
    <hyperlink ref="H375" r:id="rId374" display="05440000"/>
    <hyperlink ref="H376" r:id="rId375" display="05444000"/>
    <hyperlink ref="H377" r:id="rId376" display="05447500"/>
    <hyperlink ref="H378" r:id="rId377" display="05452000"/>
    <hyperlink ref="H379" r:id="rId378" display="05453000"/>
    <hyperlink ref="H380" r:id="rId379" display="05454000"/>
    <hyperlink ref="H381" r:id="rId380" display="05455500"/>
    <hyperlink ref="H382" r:id="rId381" display="05457000"/>
    <hyperlink ref="H383" r:id="rId382" display="05458500"/>
    <hyperlink ref="H384" r:id="rId383" display="05458900"/>
    <hyperlink ref="H385" r:id="rId384" display="05459500"/>
    <hyperlink ref="H386" r:id="rId385" display="05463000"/>
    <hyperlink ref="H387" r:id="rId386" display="05464000"/>
    <hyperlink ref="H388" r:id="rId387" display="05464500"/>
    <hyperlink ref="H389" r:id="rId388" display="05465000"/>
    <hyperlink ref="H390" r:id="rId389" display="05466000"/>
    <hyperlink ref="H391" r:id="rId390" display="05466500"/>
    <hyperlink ref="H392" r:id="rId391" display="05471500"/>
    <hyperlink ref="H393" r:id="rId392" display="05472500"/>
    <hyperlink ref="H394" r:id="rId393" display="05474000"/>
    <hyperlink ref="H395" r:id="rId394" display="05479000"/>
    <hyperlink ref="H396" r:id="rId395" display="05481000"/>
    <hyperlink ref="H397" r:id="rId396" display="05482500"/>
    <hyperlink ref="H398" r:id="rId397" display="05484000"/>
    <hyperlink ref="H399" r:id="rId398" display="05484500"/>
    <hyperlink ref="H400" r:id="rId399" display="05486000"/>
    <hyperlink ref="H401" r:id="rId400" display="05486490"/>
    <hyperlink ref="H402" r:id="rId401" display="05487470"/>
    <hyperlink ref="H403" r:id="rId402" display="05489000"/>
    <hyperlink ref="H404" r:id="rId403" display="05495000"/>
    <hyperlink ref="H405" r:id="rId404" display="05495500"/>
    <hyperlink ref="H406" r:id="rId405" display="05497000"/>
    <hyperlink ref="H407" r:id="rId406" display="05498000"/>
    <hyperlink ref="H408" r:id="rId407" display="05500000"/>
    <hyperlink ref="H409" r:id="rId408" display="05501000"/>
    <hyperlink ref="H410" r:id="rId409" display="05508000"/>
    <hyperlink ref="H411" r:id="rId410" display="05515500"/>
    <hyperlink ref="H412" r:id="rId411" display="05516500"/>
    <hyperlink ref="H413" r:id="rId412" display="05517000"/>
    <hyperlink ref="H414" r:id="rId413" display="05517500"/>
    <hyperlink ref="H415" r:id="rId414" display="05518000"/>
    <hyperlink ref="H416" r:id="rId415" display="05520500"/>
    <hyperlink ref="H417" r:id="rId416" display="05521000"/>
    <hyperlink ref="H418" r:id="rId417" display="05525000"/>
    <hyperlink ref="H419" r:id="rId418" display="05525500"/>
    <hyperlink ref="H420" r:id="rId419" display="05527500"/>
    <hyperlink ref="H421" r:id="rId420" display="05529000"/>
    <hyperlink ref="H422" r:id="rId421" display="05536255"/>
    <hyperlink ref="H423" r:id="rId422" display="05539000"/>
    <hyperlink ref="H424" r:id="rId423" display="05540500"/>
    <hyperlink ref="H425" r:id="rId424" display="05552500"/>
    <hyperlink ref="H426" r:id="rId425" display="05554500"/>
    <hyperlink ref="H427" r:id="rId426" display="05556500"/>
    <hyperlink ref="H428" r:id="rId427" display="05567500"/>
    <hyperlink ref="H429" r:id="rId428" display="05569500"/>
    <hyperlink ref="H430" r:id="rId429" display="05570000"/>
    <hyperlink ref="H431" r:id="rId430" display="05572000"/>
    <hyperlink ref="H432" r:id="rId431" display="05577500"/>
    <hyperlink ref="H433" r:id="rId432" display="05579500"/>
    <hyperlink ref="H434" r:id="rId433" display="05580000"/>
    <hyperlink ref="H435" r:id="rId434" display="05582000"/>
    <hyperlink ref="H436" r:id="rId435" display="05583000"/>
    <hyperlink ref="H437" r:id="rId436" display="05584500"/>
    <hyperlink ref="H438" r:id="rId437" display="05585000"/>
    <hyperlink ref="H439" r:id="rId438" display="05587000"/>
    <hyperlink ref="H440" r:id="rId439" display="05588000"/>
    <hyperlink ref="H441" r:id="rId440" display="05594000"/>
    <hyperlink ref="H442" r:id="rId441" display="06207500"/>
    <hyperlink ref="H443" r:id="rId442" display="06225500"/>
    <hyperlink ref="H444" r:id="rId443" display="06289000"/>
    <hyperlink ref="H445" r:id="rId444" display="06335500"/>
    <hyperlink ref="H446" r:id="rId445" display="06339500"/>
    <hyperlink ref="H447" r:id="rId446" display="06340500"/>
    <hyperlink ref="H448" r:id="rId447" display="06349500"/>
    <hyperlink ref="H449" r:id="rId448" display="06359500"/>
    <hyperlink ref="H450" r:id="rId449" display="06409000"/>
    <hyperlink ref="H451" r:id="rId450" display="06464500"/>
    <hyperlink ref="H452" r:id="rId451" display="06481000"/>
    <hyperlink ref="H453" r:id="rId452" display="06483500"/>
    <hyperlink ref="H454" r:id="rId453" display="06485500"/>
    <hyperlink ref="H455" r:id="rId454" display="06600500"/>
    <hyperlink ref="H456" r:id="rId455" display="06601000"/>
    <hyperlink ref="H457" r:id="rId456" display="06606600"/>
    <hyperlink ref="H458" r:id="rId457" display="06607200"/>
    <hyperlink ref="H459" r:id="rId458" display="06608500"/>
    <hyperlink ref="H460" r:id="rId459" display="06609500"/>
    <hyperlink ref="H461" r:id="rId460" display="06710500"/>
    <hyperlink ref="H462" r:id="rId461" display="06775500"/>
    <hyperlink ref="H463" r:id="rId462" display="06784000"/>
    <hyperlink ref="H464" r:id="rId463" display="06797500"/>
    <hyperlink ref="H465" r:id="rId464" display="06799500"/>
    <hyperlink ref="H466" r:id="rId465" display="06808500"/>
    <hyperlink ref="H467" r:id="rId466" display="06809500"/>
    <hyperlink ref="H468" r:id="rId467" display="06810000"/>
    <hyperlink ref="H469" r:id="rId468" display="06815000"/>
    <hyperlink ref="H470" r:id="rId469" display="06817000"/>
    <hyperlink ref="H471" r:id="rId470" display="06820500"/>
    <hyperlink ref="H472" r:id="rId471" display="06846500"/>
    <hyperlink ref="H473" r:id="rId472" display="06860000"/>
    <hyperlink ref="H474" r:id="rId473" display="06873000"/>
    <hyperlink ref="H475" r:id="rId474" display="06889500"/>
    <hyperlink ref="H476" r:id="rId475" display="06892000"/>
    <hyperlink ref="H477" r:id="rId476" display="06894000"/>
    <hyperlink ref="H478" r:id="rId477" display="06897500"/>
    <hyperlink ref="H479" r:id="rId478" display="06898000"/>
    <hyperlink ref="H480" r:id="rId479" display="06899500"/>
    <hyperlink ref="H481" r:id="rId480" display="06902000"/>
    <hyperlink ref="H482" r:id="rId481" display="06919500"/>
    <hyperlink ref="H483" r:id="rId482" display="06932000"/>
    <hyperlink ref="H484" r:id="rId483" display="06933500"/>
    <hyperlink ref="H485" r:id="rId484" display="07013000"/>
    <hyperlink ref="H486" r:id="rId485" display="07014500"/>
    <hyperlink ref="H487" r:id="rId486" display="07016500"/>
    <hyperlink ref="H488" r:id="rId487" display="07018500"/>
    <hyperlink ref="H489" r:id="rId488" display="07019000"/>
    <hyperlink ref="H490" r:id="rId489" display="07029500"/>
    <hyperlink ref="H491" r:id="rId490" display="07052500"/>
    <hyperlink ref="H492" r:id="rId491" display="07056000"/>
    <hyperlink ref="H493" r:id="rId492" display="07057500"/>
    <hyperlink ref="H494" r:id="rId493" display="07066000"/>
    <hyperlink ref="H495" r:id="rId494" display="07067000"/>
    <hyperlink ref="H496" r:id="rId495" display="07068000"/>
    <hyperlink ref="H497" r:id="rId496" display="07071500"/>
    <hyperlink ref="H498" r:id="rId497" display="07083000"/>
    <hyperlink ref="H499" r:id="rId498" display="07152000"/>
    <hyperlink ref="H500" r:id="rId499" display="07153000"/>
    <hyperlink ref="H501" r:id="rId500" display="07167500"/>
    <hyperlink ref="H502" r:id="rId501" display="07172000"/>
    <hyperlink ref="H503" r:id="rId502" display="07176500"/>
    <hyperlink ref="H504" r:id="rId503" display="07177500"/>
    <hyperlink ref="H505" r:id="rId504" display="07180500"/>
    <hyperlink ref="H506" r:id="rId505" display="07186000"/>
    <hyperlink ref="H507" r:id="rId506" display="07187000"/>
    <hyperlink ref="H508" r:id="rId507" display="07189000"/>
    <hyperlink ref="H509" r:id="rId508" display="07191000"/>
    <hyperlink ref="H510" r:id="rId509" display="07196500"/>
    <hyperlink ref="H511" r:id="rId510" display="07203000"/>
    <hyperlink ref="H512" r:id="rId511" display="07208500"/>
    <hyperlink ref="H513" r:id="rId512" display="07226500"/>
    <hyperlink ref="H514" r:id="rId513" display="07243500"/>
    <hyperlink ref="H515" r:id="rId514" display="07300500"/>
    <hyperlink ref="H516" r:id="rId515" display="07364150"/>
    <hyperlink ref="H517" r:id="rId516" display="07373000"/>
    <hyperlink ref="H518" r:id="rId517" display="07375500"/>
    <hyperlink ref="H519" r:id="rId518" display="07376500"/>
    <hyperlink ref="H520" r:id="rId519" display="07377500"/>
    <hyperlink ref="H521" r:id="rId520" display="07378000"/>
    <hyperlink ref="H522" r:id="rId521" display="08010000"/>
    <hyperlink ref="H523" r:id="rId522" display="08013000"/>
    <hyperlink ref="H524" r:id="rId523" display="08247500"/>
    <hyperlink ref="H525" r:id="rId524" display="08267500"/>
    <hyperlink ref="H526" r:id="rId525" display="08291000"/>
    <hyperlink ref="H527" r:id="rId526" display="08378500"/>
    <hyperlink ref="H528" r:id="rId527" display="08380500"/>
    <hyperlink ref="H529" r:id="rId528" display="08408500"/>
    <hyperlink ref="H530" r:id="rId529" display="09059500"/>
    <hyperlink ref="H531" r:id="rId530" display="09112500"/>
    <hyperlink ref="H532" r:id="rId531" display="09124500"/>
    <hyperlink ref="H533" r:id="rId532" display="09255000"/>
    <hyperlink ref="H534" r:id="rId533" display="09279000"/>
    <hyperlink ref="H535" r:id="rId534" display="09292500"/>
    <hyperlink ref="H536" r:id="rId535" display="09304500"/>
    <hyperlink ref="H537" r:id="rId536" display="09310500"/>
    <hyperlink ref="H538" r:id="rId537" display="09330500"/>
    <hyperlink ref="H539" r:id="rId538" display="09430500"/>
    <hyperlink ref="H540" r:id="rId539" display="09444500"/>
    <hyperlink ref="H541" r:id="rId540" display="09448500"/>
    <hyperlink ref="H542" r:id="rId541" display="09471000"/>
    <hyperlink ref="H543" r:id="rId542" display="09497500"/>
    <hyperlink ref="H544" r:id="rId543" display="09498500"/>
    <hyperlink ref="H545" r:id="rId544" display="09499000"/>
    <hyperlink ref="H546" r:id="rId545" display="09508500"/>
    <hyperlink ref="H547" r:id="rId546" display="http://nwis.waterdata.usgs.gov/nwis/monthly/?site_no=10032000"/>
    <hyperlink ref="H548" r:id="rId547" display="http://nwis.waterdata.usgs.gov/nwis/monthly/?site_no=10174500"/>
    <hyperlink ref="H549" r:id="rId548" display="http://nwis.waterdata.usgs.gov/nwis/monthly/?site_no=10183500"/>
    <hyperlink ref="H550" r:id="rId549" display="http://nwis.waterdata.usgs.gov/nwis/monthly/?site_no=10234500"/>
    <hyperlink ref="H551" r:id="rId550" display="http://nwis.waterdata.usgs.gov/nwis/monthly/?site_no=10258500"/>
    <hyperlink ref="H552" r:id="rId551" display="http://nwis.waterdata.usgs.gov/nwis/monthly/?site_no=10263500"/>
    <hyperlink ref="H553" r:id="rId552" display="http://nwis.waterdata.usgs.gov/nwis/monthly/?site_no=10309000"/>
    <hyperlink ref="H554" r:id="rId553" display="http://nwis.waterdata.usgs.gov/nwis/monthly/?site_no=10329500"/>
    <hyperlink ref="H555" r:id="rId554" display="http://nwis.waterdata.usgs.gov/nwis/monthly/?site_no=11058500"/>
    <hyperlink ref="H556" r:id="rId555" display="http://nwis.waterdata.usgs.gov/nwis/monthly/?site_no=11063500"/>
    <hyperlink ref="H557" r:id="rId556" display="http://nwis.waterdata.usgs.gov/nwis/monthly/?site_no=11124500"/>
    <hyperlink ref="H558" r:id="rId557" display="http://nwis.waterdata.usgs.gov/nwis/monthly/?site_no=11132500"/>
    <hyperlink ref="H559" r:id="rId558" display="http://nwis.waterdata.usgs.gov/nwis/monthly/?site_no=11152000"/>
    <hyperlink ref="H560" r:id="rId559" display="http://nwis.waterdata.usgs.gov/nwis/monthly/?site_no=11230500"/>
    <hyperlink ref="H561" r:id="rId560" display="http://nwis.waterdata.usgs.gov/nwis/monthly/?site_no=11237500"/>
    <hyperlink ref="H562" r:id="rId561" display="http://nwis.waterdata.usgs.gov/nwis/monthly/?site_no=11264500"/>
    <hyperlink ref="H563" r:id="rId562" display="http://nwis.waterdata.usgs.gov/nwis/monthly/?site_no=11266500"/>
    <hyperlink ref="H564" r:id="rId563" display="http://nwis.waterdata.usgs.gov/nwis/monthly/?site_no=11315000"/>
    <hyperlink ref="H565" r:id="rId564" display="http://nwis.waterdata.usgs.gov/nwis/monthly/?site_no=11342000"/>
    <hyperlink ref="H566" r:id="rId565" display="http://nwis.waterdata.usgs.gov/nwis/monthly/?site_no=11367500"/>
    <hyperlink ref="H567" r:id="rId566" display="http://nwis.waterdata.usgs.gov/nwis/monthly/?site_no=11381500"/>
    <hyperlink ref="H568" r:id="rId567" display="http://nwis.waterdata.usgs.gov/nwis/monthly/?site_no=11383500"/>
    <hyperlink ref="H569" r:id="rId568" display="http://nwis.waterdata.usgs.gov/nwis/monthly/?site_no=11501000"/>
    <hyperlink ref="H570" r:id="rId569" display="http://nwis.waterdata.usgs.gov/nwis/monthly/?site_no=12020000"/>
    <hyperlink ref="H571" r:id="rId570" display="http://nwis.waterdata.usgs.gov/nwis/monthly/?site_no=12035000"/>
    <hyperlink ref="H572" r:id="rId571" display="http://nwis.waterdata.usgs.gov/nwis/monthly/?site_no=12048000"/>
    <hyperlink ref="H573" r:id="rId572" display="http://nwis.waterdata.usgs.gov/nwis/monthly/?site_no=12054000"/>
    <hyperlink ref="H574" r:id="rId573" display="http://nwis.waterdata.usgs.gov/nwis/monthly/?site_no=12056500"/>
    <hyperlink ref="H575" r:id="rId574" display="http://nwis.waterdata.usgs.gov/nwis/monthly/?site_no=12082500"/>
    <hyperlink ref="H576" r:id="rId575" display="http://nwis.waterdata.usgs.gov/nwis/monthly/?site_no=12083000"/>
    <hyperlink ref="H577" r:id="rId576" display="http://nwis.waterdata.usgs.gov/nwis/monthly/?site_no=12093500"/>
    <hyperlink ref="H578" r:id="rId577" display="http://nwis.waterdata.usgs.gov/nwis/monthly/?site_no=12098500"/>
    <hyperlink ref="H579" r:id="rId578" display="http://nwis.waterdata.usgs.gov/nwis/monthly/?site_no=12115000"/>
    <hyperlink ref="H580" r:id="rId579" display="http://nwis.waterdata.usgs.gov/nwis/monthly/?site_no=12115500"/>
    <hyperlink ref="H581" r:id="rId580" display="http://nwis.waterdata.usgs.gov/nwis/monthly/?site_no=12134500"/>
    <hyperlink ref="H582" r:id="rId581" display="http://nwis.waterdata.usgs.gov/nwis/monthly/?site_no=12149000"/>
    <hyperlink ref="H583" r:id="rId582" display="http://nwis.waterdata.usgs.gov/nwis/monthly/?site_no=12167000"/>
    <hyperlink ref="H584" r:id="rId583" display="http://nwis.waterdata.usgs.gov/nwis/monthly/?site_no=12175500"/>
    <hyperlink ref="H585" r:id="rId584" display="http://nwis.waterdata.usgs.gov/nwis/monthly/?site_no=12186000"/>
    <hyperlink ref="H586" r:id="rId585" display="http://nwis.waterdata.usgs.gov/nwis/monthly/?site_no=12189500"/>
    <hyperlink ref="H587" r:id="rId586" display="http://nwis.waterdata.usgs.gov/nwis/monthly/?site_no=12205000"/>
    <hyperlink ref="H588" r:id="rId587" display="http://nwis.waterdata.usgs.gov/nwis/monthly/?site_no=12306500"/>
    <hyperlink ref="H589" r:id="rId588" display="http://nwis.waterdata.usgs.gov/nwis/monthly/?site_no=12330000"/>
    <hyperlink ref="H590" r:id="rId589" display="http://nwis.waterdata.usgs.gov/nwis/monthly/?site_no=12332000"/>
    <hyperlink ref="H591" r:id="rId590" display="http://nwis.waterdata.usgs.gov/nwis/monthly/?site_no=12340000"/>
    <hyperlink ref="H592" r:id="rId591" display="http://nwis.waterdata.usgs.gov/nwis/monthly/?site_no=12355500"/>
    <hyperlink ref="H593" r:id="rId592" display="http://nwis.waterdata.usgs.gov/nwis/monthly/?site_no=12358500"/>
    <hyperlink ref="H594" r:id="rId593" display="http://nwis.waterdata.usgs.gov/nwis/monthly/?site_no=12401500"/>
    <hyperlink ref="H595" r:id="rId594" display="http://nwis.waterdata.usgs.gov/nwis/monthly/?site_no=12404500"/>
    <hyperlink ref="H596" r:id="rId595" display="http://nwis.waterdata.usgs.gov/nwis/monthly/?site_no=12413000"/>
    <hyperlink ref="H597" r:id="rId596" display="http://nwis.waterdata.usgs.gov/nwis/monthly/?site_no=12414500"/>
    <hyperlink ref="H598" r:id="rId597" display="http://nwis.waterdata.usgs.gov/nwis/monthly/?site_no=12431000"/>
    <hyperlink ref="H599" r:id="rId598" display="http://nwis.waterdata.usgs.gov/nwis/monthly/?site_no=12442500"/>
    <hyperlink ref="H600" r:id="rId599" display="http://nwis.waterdata.usgs.gov/nwis/monthly/?site_no=12451000"/>
    <hyperlink ref="H601" r:id="rId600" display="http://nwis.waterdata.usgs.gov/nwis/monthly/?site_no=12488500"/>
    <hyperlink ref="H602" r:id="rId601" display="http://nwis.waterdata.usgs.gov/nwis/monthly/?site_no=13011000"/>
    <hyperlink ref="H603" r:id="rId602" display="http://nwis.waterdata.usgs.gov/nwis/monthly/?site_no=13120000"/>
    <hyperlink ref="H604" r:id="rId603" display="http://nwis.waterdata.usgs.gov/nwis/monthly/?site_no=13120500"/>
    <hyperlink ref="H605" r:id="rId604" display="http://nwis.waterdata.usgs.gov/nwis/monthly/?site_no=13139500"/>
    <hyperlink ref="H606" r:id="rId605" display="http://nwis.waterdata.usgs.gov/nwis/monthly/?site_no=13185000"/>
    <hyperlink ref="H607" r:id="rId606" display="http://nwis.waterdata.usgs.gov/nwis/monthly/?site_no=13186000"/>
    <hyperlink ref="H608" r:id="rId607" display="http://nwis.waterdata.usgs.gov/nwis/monthly/?site_no=13235000"/>
    <hyperlink ref="H609" r:id="rId608" display="http://nwis.waterdata.usgs.gov/nwis/monthly/?site_no=13240000"/>
    <hyperlink ref="H610" r:id="rId609" display="http://nwis.waterdata.usgs.gov/nwis/monthly/?site_no=13258500"/>
    <hyperlink ref="H611" r:id="rId610" display="http://nwis.waterdata.usgs.gov/nwis/monthly/?site_no=13313000"/>
    <hyperlink ref="H612" r:id="rId611" display="http://nwis.waterdata.usgs.gov/nwis/monthly/?site_no=13317000"/>
    <hyperlink ref="H613" r:id="rId612" display="http://nwis.waterdata.usgs.gov/nwis/monthly/?site_no=13336500"/>
    <hyperlink ref="H614" r:id="rId613" display="http://nwis.waterdata.usgs.gov/nwis/monthly/?site_no=13337000"/>
    <hyperlink ref="H615" r:id="rId614" display="http://nwis.waterdata.usgs.gov/nwis/monthly/?site_no=14020000"/>
    <hyperlink ref="H616" r:id="rId615" display="http://nwis.waterdata.usgs.gov/nwis/monthly/?site_no=14113000"/>
    <hyperlink ref="H617" r:id="rId616" display="http://nwis.waterdata.usgs.gov/nwis/monthly/?site_no=14137000"/>
    <hyperlink ref="H618" r:id="rId617" display="http://nwis.waterdata.usgs.gov/nwis/monthly/?site_no=14141500"/>
    <hyperlink ref="H619" r:id="rId618" display="http://nwis.waterdata.usgs.gov/nwis/monthly/?site_no=14154500"/>
    <hyperlink ref="H620" r:id="rId619" display="http://nwis.waterdata.usgs.gov/nwis/monthly/?site_no=14166500"/>
    <hyperlink ref="H621" r:id="rId620" display="http://nwis.waterdata.usgs.gov/nwis/monthly/?site_no=14178000"/>
    <hyperlink ref="H622" r:id="rId621" display="http://nwis.waterdata.usgs.gov/nwis/monthly/?site_no=14182500"/>
    <hyperlink ref="H623" r:id="rId622" display="http://nwis.waterdata.usgs.gov/nwis/monthly/?site_no=14185000"/>
    <hyperlink ref="H624" r:id="rId623" display="http://nwis.waterdata.usgs.gov/nwis/monthly/?site_no=14190500"/>
    <hyperlink ref="H625" r:id="rId624" display="http://nwis.waterdata.usgs.gov/nwis/monthly/?site_no=14209500"/>
    <hyperlink ref="H626" r:id="rId625" display="http://nwis.waterdata.usgs.gov/nwis/monthly/?site_no=14211500"/>
    <hyperlink ref="H627" r:id="rId626" display="http://nwis.waterdata.usgs.gov/nwis/monthly/?site_no=14222500"/>
    <hyperlink ref="H628" r:id="rId627" display="http://nwis.waterdata.usgs.gov/nwis/monthly/?site_no=14301000"/>
    <hyperlink ref="H629" r:id="rId628" display="http://nwis.waterdata.usgs.gov/nwis/monthly/?site_no=14301500"/>
    <hyperlink ref="H630" r:id="rId629" display="http://nwis.waterdata.usgs.gov/nwis/monthly/?site_no=14305500"/>
    <hyperlink ref="H631" r:id="rId630" display="http://nwis.waterdata.usgs.gov/nwis/monthly/?site_no=14308000"/>
    <hyperlink ref="H632" r:id="rId631" display="http://nwis.waterdata.usgs.gov/nwis/monthly/?site_no=14325000"/>
    <hyperlink ref="H633" r:id="rId632" display="08041500"/>
    <hyperlink ref="H634" r:id="rId633" display="08070000"/>
    <hyperlink ref="H635" r:id="rId634" display="08070500"/>
    <hyperlink ref="H636" r:id="rId635" display="08080500"/>
    <hyperlink ref="H637" r:id="rId636" display="08164000"/>
    <hyperlink ref="H638" r:id="rId637" display="08172000"/>
    <hyperlink ref="H639" r:id="rId638" display="08189500"/>
    <hyperlink ref="H640" r:id="rId639" display="08198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1:22:35Z</dcterms:created>
  <dc:creator> UNLV</dc:creator>
  <dc:description/>
  <dc:language>en-US</dc:language>
  <cp:lastModifiedBy>Rob</cp:lastModifiedBy>
  <cp:lastPrinted>2004-12-29T22:48:25Z</cp:lastPrinted>
  <dcterms:modified xsi:type="dcterms:W3CDTF">2005-12-20T20:45:12Z</dcterms:modified>
  <cp:revision>0</cp:revision>
  <dc:subject/>
  <dc:title/>
</cp:coreProperties>
</file>